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ailway" sheetId="6" state="visible" r:id="rId7"/>
    <sheet name="ROHTAK ROAD" sheetId="7" state="visible" r:id="rId8"/>
    <sheet name="STEPPED UP GENCO" sheetId="8" state="visible" r:id="rId9"/>
    <sheet name="FINAL EX. SUMMARY" sheetId="9" state="visible" r:id="rId10"/>
    <sheet name="PRAGATI" sheetId="10" state="visible" r:id="rId11"/>
    <sheet name="Sheet1" sheetId="11" state="visible" r:id="rId12"/>
  </sheets>
  <definedNames>
    <definedName function="false" hidden="false" localSheetId="2" name="_xlnm.Print_Area" vbProcedure="false">BRPL!$A$1:$S$212</definedName>
    <definedName function="false" hidden="false" localSheetId="1" name="_xlnm.Print_Area" vbProcedure="false">BYPL!$A$1:$Q$173</definedName>
    <definedName function="false" hidden="false" localSheetId="8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75</definedName>
    <definedName function="false" hidden="false" localSheetId="9" name="_xlnm.Print_Area" vbProcedure="false">PRAGATI!$A$1:$Q$25</definedName>
    <definedName function="false" hidden="false" localSheetId="6" name="_xlnm.Print_Area" vbProcedure="false">'ROHTAK ROAD'!$A$1:$Q$45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82">
  <si>
    <t xml:space="preserve">DELHI TRANSCO LIMITED</t>
  </si>
  <si>
    <t xml:space="preserve">MARCH-2018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4/2018</t>
  </si>
  <si>
    <t xml:space="preserve">INTIAL READING 01/03/2018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(payal)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1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data till 19/03</t>
  </si>
  <si>
    <t xml:space="preserve">Assessment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w.e.f 22/03/18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REWARI LINE </t>
  </si>
  <si>
    <t xml:space="preserve">PPK-1</t>
  </si>
  <si>
    <t xml:space="preserve">SAGARPUR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NARELA DSIDC (RAILWAY CKTS)</t>
  </si>
  <si>
    <t xml:space="preserve">66KV RLY Ckt-1</t>
  </si>
  <si>
    <t xml:space="preserve">VISHAL-1</t>
  </si>
  <si>
    <t xml:space="preserve">VISHAL-2</t>
  </si>
  <si>
    <t xml:space="preserve">MAYAPURI</t>
  </si>
  <si>
    <t xml:space="preserve">20MVATX-3</t>
  </si>
  <si>
    <t xml:space="preserve">16MVA TX-1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w.e.f 27/03/18</t>
  </si>
  <si>
    <t xml:space="preserve">JAMA MASJID-2</t>
  </si>
  <si>
    <t xml:space="preserve">GB PANTH(Bay-13)</t>
  </si>
  <si>
    <t xml:space="preserve">SACHV.  (Bay-12)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PREET VIHAR</t>
  </si>
  <si>
    <t xml:space="preserve">Tx-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data till 13/03/18</t>
  </si>
  <si>
    <t xml:space="preserve">check meter data</t>
  </si>
  <si>
    <t xml:space="preserve">Tx.5</t>
  </si>
  <si>
    <t xml:space="preserve">PAAPANKALAN-II</t>
  </si>
  <si>
    <t xml:space="preserve">PAAPANKALAN-III</t>
  </si>
  <si>
    <t xml:space="preserve">NAJAFGARH</t>
  </si>
  <si>
    <t xml:space="preserve">w.e.f 23/03/18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w.e.f 09/03/18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BAY No 611</t>
  </si>
  <si>
    <t xml:space="preserve">BAY No 616</t>
  </si>
  <si>
    <t xml:space="preserve">SARITA VIHAR</t>
  </si>
  <si>
    <t xml:space="preserve">Tx-3</t>
  </si>
  <si>
    <t xml:space="preserve">VISHAL </t>
  </si>
  <si>
    <t xml:space="preserve">MAYA PURI -I</t>
  </si>
  <si>
    <t xml:space="preserve">MAYA PURI -II</t>
  </si>
  <si>
    <t xml:space="preserve">33KV B/C</t>
  </si>
  <si>
    <t xml:space="preserve">Trauma Centre</t>
  </si>
  <si>
    <t xml:space="preserve">33kV Bhikaji Cama Place</t>
  </si>
  <si>
    <t xml:space="preserve">IIT CIRCUIT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MUKHERJEE PARK - I</t>
  </si>
  <si>
    <t xml:space="preserve">MUKHERJEE PARK - II</t>
  </si>
  <si>
    <t xml:space="preserve">20MVATX-1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RIDGE VALLEY (RAILWAY CKTS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33KV Bhikaji Cama Place</t>
  </si>
  <si>
    <t xml:space="preserve">33KV IIT Circuit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CUSTOMER-  NORTHERN RAILWAYS</t>
  </si>
  <si>
    <t xml:space="preserve">RAILWAY(+)</t>
  </si>
  <si>
    <t xml:space="preserve">NARELA DSIDC-1</t>
  </si>
  <si>
    <t xml:space="preserve">66KV RLY Ckt-2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w.e.f 13/03/18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w.e.f 18/08/17</t>
  </si>
  <si>
    <t xml:space="preserve">IBT-2</t>
  </si>
  <si>
    <t xml:space="preserve">NET REACTIVE ENERGY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N.RAILWAY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51 abt bill 2017-18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MARCH-2018 TO 1st APRIL-2018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+</t>
  </si>
  <si>
    <t xml:space="preserve">NET REACTIVE ENERGY TO MES</t>
  </si>
  <si>
    <t xml:space="preserve">NET REACTIVE ENERGY TO N. RAILWAY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_);\(0.000\)"/>
    <numFmt numFmtId="171" formatCode="0.000"/>
    <numFmt numFmtId="172" formatCode="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30" colorId="64" zoomScale="85" zoomScaleNormal="100" zoomScalePageLayoutView="85" workbookViewId="0">
      <selection pane="topLeft" activeCell="K147" activeCellId="0" sqref="K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7.14"/>
    <col collapsed="false" customWidth="true" hidden="false" outlineLevel="0" max="6" min="6" style="1" width="11.42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true" hidden="false" outlineLevel="0" max="13" min="13" style="1" width="13.99"/>
    <col collapsed="false" customWidth="true" hidden="false" outlineLevel="0" max="14" min="14" style="1" width="10.41"/>
    <col collapsed="false" customWidth="true" hidden="false" outlineLevel="0" max="15" min="15" style="1" width="12.85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0</v>
      </c>
      <c r="Q1" s="3" t="s">
        <v>1</v>
      </c>
    </row>
    <row r="2" customFormat="false" ht="15" hidden="false" customHeight="false" outlineLevel="0" collapsed="false">
      <c r="A2" s="4" t="s">
        <v>2</v>
      </c>
      <c r="K2" s="5"/>
    </row>
    <row r="3" customFormat="false" ht="21" hidden="false" customHeight="true" outlineLevel="0" collapsed="false">
      <c r="A3" s="6" t="s">
        <v>3</v>
      </c>
      <c r="H3" s="7"/>
    </row>
    <row r="4" customFormat="false" ht="22.5" hidden="false" customHeight="true" outlineLevel="0" collapsed="false">
      <c r="A4" s="6" t="s">
        <v>4</v>
      </c>
      <c r="G4" s="8"/>
      <c r="H4" s="8"/>
      <c r="I4" s="5" t="s">
        <v>5</v>
      </c>
      <c r="J4" s="8"/>
      <c r="K4" s="8"/>
      <c r="L4" s="8"/>
      <c r="M4" s="8"/>
      <c r="N4" s="5" t="s">
        <v>6</v>
      </c>
      <c r="O4" s="8"/>
      <c r="P4" s="8"/>
    </row>
    <row r="5" s="14" customFormat="true" ht="56.2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4</v>
      </c>
      <c r="I5" s="11" t="s">
        <v>15</v>
      </c>
      <c r="J5" s="11" t="s">
        <v>16</v>
      </c>
      <c r="K5" s="13" t="s">
        <v>17</v>
      </c>
      <c r="L5" s="12" t="str">
        <f aca="false">G5</f>
        <v>FINAL READING 01/04/2018</v>
      </c>
      <c r="M5" s="11" t="str">
        <f aca="false">H5</f>
        <v>INTIAL READING 01/03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.5" hidden="true" customHeight="true" outlineLevel="0" collapsed="false">
      <c r="A6" s="15"/>
      <c r="B6" s="16"/>
      <c r="C6" s="15"/>
      <c r="D6" s="15"/>
      <c r="E6" s="15"/>
      <c r="F6" s="15"/>
      <c r="L6" s="17"/>
    </row>
    <row r="7" customFormat="false" ht="15.75" hidden="false" customHeight="true" outlineLevel="0" collapsed="false">
      <c r="A7" s="18"/>
      <c r="B7" s="19" t="s">
        <v>19</v>
      </c>
      <c r="C7" s="20"/>
      <c r="D7" s="21"/>
      <c r="E7" s="21"/>
      <c r="F7" s="20"/>
      <c r="G7" s="18"/>
      <c r="H7" s="22"/>
      <c r="I7" s="22"/>
      <c r="J7" s="22"/>
      <c r="K7" s="23"/>
      <c r="L7" s="18"/>
      <c r="M7" s="22"/>
      <c r="N7" s="22"/>
      <c r="O7" s="22"/>
      <c r="P7" s="24"/>
      <c r="Q7" s="25"/>
    </row>
    <row r="8" customFormat="false" ht="16.5" hidden="false" customHeight="true" outlineLevel="0" collapsed="false">
      <c r="A8" s="18" t="n">
        <v>1</v>
      </c>
      <c r="B8" s="26" t="s">
        <v>20</v>
      </c>
      <c r="C8" s="20" t="n">
        <v>5128429</v>
      </c>
      <c r="D8" s="27" t="s">
        <v>21</v>
      </c>
      <c r="E8" s="28" t="s">
        <v>22</v>
      </c>
      <c r="F8" s="20" t="n">
        <v>-1000</v>
      </c>
      <c r="G8" s="18" t="n">
        <v>981636</v>
      </c>
      <c r="H8" s="29" t="n">
        <v>982051</v>
      </c>
      <c r="I8" s="29" t="n">
        <f aca="false">G8-H8</f>
        <v>-415</v>
      </c>
      <c r="J8" s="29" t="n">
        <f aca="false">$F8*I8</f>
        <v>415000</v>
      </c>
      <c r="K8" s="30" t="n">
        <f aca="false">J8/1000000</f>
        <v>0.415</v>
      </c>
      <c r="L8" s="18" t="n">
        <v>999213</v>
      </c>
      <c r="M8" s="29" t="n">
        <v>999213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customFormat="false" ht="16.5" hidden="false" customHeight="false" outlineLevel="0" collapsed="false">
      <c r="A9" s="18" t="n">
        <v>2</v>
      </c>
      <c r="B9" s="26" t="s">
        <v>23</v>
      </c>
      <c r="C9" s="20" t="n">
        <v>4864976</v>
      </c>
      <c r="D9" s="27" t="s">
        <v>21</v>
      </c>
      <c r="E9" s="28" t="s">
        <v>22</v>
      </c>
      <c r="F9" s="20" t="n">
        <v>-1000</v>
      </c>
      <c r="G9" s="18" t="n">
        <v>34544</v>
      </c>
      <c r="H9" s="29" t="n">
        <v>33612</v>
      </c>
      <c r="I9" s="29" t="n">
        <f aca="false">G9-H9</f>
        <v>932</v>
      </c>
      <c r="J9" s="29" t="n">
        <f aca="false">$F9*I9</f>
        <v>-932000</v>
      </c>
      <c r="K9" s="30" t="n">
        <f aca="false">J9/1000000</f>
        <v>-0.932</v>
      </c>
      <c r="L9" s="18" t="n">
        <v>999499</v>
      </c>
      <c r="M9" s="29" t="n">
        <v>999499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2"/>
    </row>
    <row r="10" customFormat="false" ht="15.95" hidden="false" customHeight="true" outlineLevel="0" collapsed="false">
      <c r="A10" s="18" t="n">
        <v>3</v>
      </c>
      <c r="B10" s="26" t="s">
        <v>24</v>
      </c>
      <c r="C10" s="20" t="n">
        <v>4864905</v>
      </c>
      <c r="D10" s="27" t="s">
        <v>21</v>
      </c>
      <c r="E10" s="28" t="s">
        <v>22</v>
      </c>
      <c r="F10" s="20" t="n">
        <v>-1000</v>
      </c>
      <c r="G10" s="18" t="n">
        <v>946204</v>
      </c>
      <c r="H10" s="29" t="n">
        <v>946630</v>
      </c>
      <c r="I10" s="29" t="n">
        <f aca="false">G10-H10</f>
        <v>-426</v>
      </c>
      <c r="J10" s="29" t="n">
        <f aca="false">$F10*I10</f>
        <v>426000</v>
      </c>
      <c r="K10" s="30" t="n">
        <f aca="false">J10/1000000</f>
        <v>0.426</v>
      </c>
      <c r="L10" s="18" t="n">
        <v>995658</v>
      </c>
      <c r="M10" s="29" t="n">
        <v>995658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25"/>
    </row>
    <row r="11" customFormat="false" ht="15.95" hidden="false" customHeight="true" outlineLevel="0" collapsed="false">
      <c r="A11" s="18"/>
      <c r="B11" s="19" t="s">
        <v>25</v>
      </c>
      <c r="C11" s="20"/>
      <c r="D11" s="21"/>
      <c r="E11" s="21"/>
      <c r="F11" s="20"/>
      <c r="G11" s="18"/>
      <c r="H11" s="29"/>
      <c r="I11" s="29"/>
      <c r="J11" s="29"/>
      <c r="K11" s="30"/>
      <c r="L11" s="18"/>
      <c r="M11" s="29"/>
      <c r="N11" s="29"/>
      <c r="O11" s="29"/>
      <c r="P11" s="30"/>
      <c r="Q11" s="25"/>
    </row>
    <row r="12" s="1" customFormat="true" ht="15.95" hidden="false" customHeight="true" outlineLevel="0" collapsed="false">
      <c r="A12" s="18" t="n">
        <v>4</v>
      </c>
      <c r="B12" s="26" t="s">
        <v>20</v>
      </c>
      <c r="C12" s="20" t="n">
        <v>4864916</v>
      </c>
      <c r="D12" s="27" t="s">
        <v>21</v>
      </c>
      <c r="E12" s="28" t="s">
        <v>22</v>
      </c>
      <c r="F12" s="20" t="n">
        <v>-1000</v>
      </c>
      <c r="G12" s="18" t="n">
        <v>999201</v>
      </c>
      <c r="H12" s="29" t="n">
        <v>999006</v>
      </c>
      <c r="I12" s="29" t="n">
        <f aca="false">G12-H12</f>
        <v>195</v>
      </c>
      <c r="J12" s="29" t="n">
        <f aca="false">$F12*I12</f>
        <v>-195000</v>
      </c>
      <c r="K12" s="30" t="n">
        <f aca="false">J12/1000000</f>
        <v>-0.195</v>
      </c>
      <c r="L12" s="18" t="n">
        <v>997407</v>
      </c>
      <c r="M12" s="29" t="n">
        <v>997418</v>
      </c>
      <c r="N12" s="29" t="n">
        <f aca="false">L12-M12</f>
        <v>-11</v>
      </c>
      <c r="O12" s="29" t="n">
        <f aca="false">$F12*N12</f>
        <v>11000</v>
      </c>
      <c r="P12" s="30" t="n">
        <f aca="false">O12/1000000</f>
        <v>0.011</v>
      </c>
      <c r="Q12" s="25"/>
    </row>
    <row r="13" customFormat="false" ht="15.95" hidden="false" customHeight="true" outlineLevel="0" collapsed="false">
      <c r="A13" s="18" t="n">
        <v>5</v>
      </c>
      <c r="B13" s="26" t="s">
        <v>26</v>
      </c>
      <c r="C13" s="20" t="n">
        <v>5295137</v>
      </c>
      <c r="D13" s="27" t="s">
        <v>21</v>
      </c>
      <c r="E13" s="28" t="s">
        <v>22</v>
      </c>
      <c r="F13" s="20" t="n">
        <v>-1000</v>
      </c>
      <c r="G13" s="18" t="n">
        <v>989297</v>
      </c>
      <c r="H13" s="29" t="n">
        <v>988959</v>
      </c>
      <c r="I13" s="29" t="n">
        <f aca="false">G13-H13</f>
        <v>338</v>
      </c>
      <c r="J13" s="29" t="n">
        <f aca="false">$F13*I13</f>
        <v>-338000</v>
      </c>
      <c r="K13" s="30" t="n">
        <f aca="false">J13/1000000</f>
        <v>-0.338</v>
      </c>
      <c r="L13" s="18" t="n">
        <v>999574</v>
      </c>
      <c r="M13" s="29" t="n">
        <v>999574</v>
      </c>
      <c r="N13" s="29" t="n">
        <f aca="false">L13-M13</f>
        <v>0</v>
      </c>
      <c r="O13" s="29" t="n">
        <f aca="false">$F13*N13</f>
        <v>-0</v>
      </c>
      <c r="P13" s="30" t="n">
        <f aca="false">O13/1000000</f>
        <v>-0</v>
      </c>
      <c r="Q13" s="25"/>
    </row>
    <row r="14" customFormat="false" ht="16.5" hidden="false" customHeight="true" outlineLevel="0" collapsed="false">
      <c r="A14" s="18"/>
      <c r="B14" s="19" t="s">
        <v>27</v>
      </c>
      <c r="C14" s="20"/>
      <c r="D14" s="21"/>
      <c r="E14" s="28"/>
      <c r="F14" s="20"/>
      <c r="G14" s="18"/>
      <c r="H14" s="29"/>
      <c r="I14" s="29"/>
      <c r="J14" s="29"/>
      <c r="K14" s="30"/>
      <c r="L14" s="18"/>
      <c r="M14" s="29"/>
      <c r="N14" s="29"/>
      <c r="O14" s="29"/>
      <c r="P14" s="30"/>
      <c r="Q14" s="25"/>
    </row>
    <row r="15" customFormat="false" ht="14.25" hidden="false" customHeight="true" outlineLevel="0" collapsed="false">
      <c r="A15" s="18" t="n">
        <v>6</v>
      </c>
      <c r="B15" s="26" t="s">
        <v>20</v>
      </c>
      <c r="C15" s="20" t="n">
        <v>4864982</v>
      </c>
      <c r="D15" s="27" t="s">
        <v>21</v>
      </c>
      <c r="E15" s="28" t="s">
        <v>22</v>
      </c>
      <c r="F15" s="20" t="n">
        <v>-1000</v>
      </c>
      <c r="G15" s="18" t="n">
        <v>25975</v>
      </c>
      <c r="H15" s="29" t="n">
        <v>25894</v>
      </c>
      <c r="I15" s="29" t="n">
        <f aca="false">G15-H15</f>
        <v>81</v>
      </c>
      <c r="J15" s="29" t="n">
        <f aca="false">$F15*I15</f>
        <v>-81000</v>
      </c>
      <c r="K15" s="30" t="n">
        <f aca="false">J15/1000000</f>
        <v>-0.081</v>
      </c>
      <c r="L15" s="18" t="n">
        <v>16837</v>
      </c>
      <c r="M15" s="29" t="n">
        <v>16848</v>
      </c>
      <c r="N15" s="29" t="n">
        <f aca="false">L15-M15</f>
        <v>-11</v>
      </c>
      <c r="O15" s="29" t="n">
        <f aca="false">$F15*N15</f>
        <v>11000</v>
      </c>
      <c r="P15" s="30" t="n">
        <f aca="false">O15/1000000</f>
        <v>0.011</v>
      </c>
      <c r="Q15" s="25"/>
    </row>
    <row r="16" customFormat="false" ht="13.5" hidden="false" customHeight="true" outlineLevel="0" collapsed="false">
      <c r="A16" s="18" t="n">
        <v>7</v>
      </c>
      <c r="B16" s="26" t="s">
        <v>26</v>
      </c>
      <c r="C16" s="20" t="n">
        <v>4865022</v>
      </c>
      <c r="D16" s="27" t="s">
        <v>21</v>
      </c>
      <c r="E16" s="28" t="s">
        <v>22</v>
      </c>
      <c r="F16" s="20" t="n">
        <v>-1000</v>
      </c>
      <c r="G16" s="18" t="n">
        <v>1674</v>
      </c>
      <c r="H16" s="29" t="n">
        <v>1609</v>
      </c>
      <c r="I16" s="29" t="n">
        <f aca="false">G16-H16</f>
        <v>65</v>
      </c>
      <c r="J16" s="29" t="n">
        <f aca="false">$F16*I16</f>
        <v>-65000</v>
      </c>
      <c r="K16" s="30" t="n">
        <f aca="false">J16/1000000</f>
        <v>-0.065</v>
      </c>
      <c r="L16" s="18" t="n">
        <v>998903</v>
      </c>
      <c r="M16" s="29" t="n">
        <v>998909</v>
      </c>
      <c r="N16" s="29" t="n">
        <f aca="false">L16-M16</f>
        <v>-6</v>
      </c>
      <c r="O16" s="29" t="n">
        <f aca="false">$F16*N16</f>
        <v>6000</v>
      </c>
      <c r="P16" s="30" t="n">
        <f aca="false">O16/1000000</f>
        <v>0.006</v>
      </c>
      <c r="Q16" s="33"/>
    </row>
    <row r="17" customFormat="false" ht="14.25" hidden="false" customHeight="true" outlineLevel="0" collapsed="false">
      <c r="A17" s="18" t="n">
        <v>8</v>
      </c>
      <c r="B17" s="26" t="s">
        <v>28</v>
      </c>
      <c r="C17" s="20" t="n">
        <v>4864991</v>
      </c>
      <c r="D17" s="27" t="s">
        <v>21</v>
      </c>
      <c r="E17" s="28" t="s">
        <v>22</v>
      </c>
      <c r="F17" s="20" t="n">
        <v>-1000</v>
      </c>
      <c r="G17" s="18" t="n">
        <v>998732</v>
      </c>
      <c r="H17" s="29" t="n">
        <v>998772</v>
      </c>
      <c r="I17" s="29" t="n">
        <f aca="false">G17-H17</f>
        <v>-40</v>
      </c>
      <c r="J17" s="29" t="n">
        <f aca="false">$F17*I17</f>
        <v>40000</v>
      </c>
      <c r="K17" s="30" t="n">
        <f aca="false">J17/1000000</f>
        <v>0.04</v>
      </c>
      <c r="L17" s="18" t="n">
        <v>998046</v>
      </c>
      <c r="M17" s="29" t="n">
        <v>998072</v>
      </c>
      <c r="N17" s="29" t="n">
        <f aca="false">L17-M17</f>
        <v>-26</v>
      </c>
      <c r="O17" s="29" t="n">
        <f aca="false">$F17*N17</f>
        <v>26000</v>
      </c>
      <c r="P17" s="30" t="n">
        <f aca="false">O17/1000000</f>
        <v>0.026</v>
      </c>
      <c r="Q17" s="34"/>
    </row>
    <row r="18" s="1" customFormat="true" ht="13.5" hidden="false" customHeight="true" outlineLevel="0" collapsed="false">
      <c r="A18" s="18" t="n">
        <v>9</v>
      </c>
      <c r="B18" s="26" t="s">
        <v>29</v>
      </c>
      <c r="C18" s="20" t="n">
        <v>5295166</v>
      </c>
      <c r="D18" s="27" t="s">
        <v>21</v>
      </c>
      <c r="E18" s="28" t="s">
        <v>22</v>
      </c>
      <c r="F18" s="20" t="n">
        <v>-500</v>
      </c>
      <c r="G18" s="18" t="n">
        <v>973635</v>
      </c>
      <c r="H18" s="29" t="n">
        <v>973988</v>
      </c>
      <c r="I18" s="29" t="n">
        <f aca="false">G18-H18</f>
        <v>-353</v>
      </c>
      <c r="J18" s="29" t="n">
        <f aca="false">$F18*I18</f>
        <v>176500</v>
      </c>
      <c r="K18" s="30" t="n">
        <f aca="false">J18/1000000</f>
        <v>0.1765</v>
      </c>
      <c r="L18" s="18" t="n">
        <v>817743</v>
      </c>
      <c r="M18" s="29" t="n">
        <v>817785</v>
      </c>
      <c r="N18" s="29" t="n">
        <f aca="false">L18-M18</f>
        <v>-42</v>
      </c>
      <c r="O18" s="29" t="n">
        <f aca="false">$F18*N18</f>
        <v>21000</v>
      </c>
      <c r="P18" s="30" t="n">
        <f aca="false">O18/1000000</f>
        <v>0.021</v>
      </c>
      <c r="Q18" s="25"/>
    </row>
    <row r="19" customFormat="false" ht="15.95" hidden="false" customHeight="true" outlineLevel="0" collapsed="false">
      <c r="A19" s="18"/>
      <c r="B19" s="19" t="s">
        <v>30</v>
      </c>
      <c r="C19" s="20"/>
      <c r="D19" s="21"/>
      <c r="E19" s="28"/>
      <c r="F19" s="20"/>
      <c r="G19" s="18"/>
      <c r="H19" s="29"/>
      <c r="I19" s="29"/>
      <c r="J19" s="29"/>
      <c r="K19" s="30"/>
      <c r="L19" s="18"/>
      <c r="M19" s="29"/>
      <c r="N19" s="29"/>
      <c r="O19" s="29"/>
      <c r="P19" s="30"/>
      <c r="Q19" s="25"/>
    </row>
    <row r="20" customFormat="false" ht="15.95" hidden="false" customHeight="true" outlineLevel="0" collapsed="false">
      <c r="A20" s="18" t="n">
        <v>10</v>
      </c>
      <c r="B20" s="26" t="s">
        <v>20</v>
      </c>
      <c r="C20" s="20" t="n">
        <v>4864930</v>
      </c>
      <c r="D20" s="27" t="s">
        <v>21</v>
      </c>
      <c r="E20" s="28" t="s">
        <v>22</v>
      </c>
      <c r="F20" s="20" t="n">
        <v>-1000</v>
      </c>
      <c r="G20" s="18" t="n">
        <v>1295</v>
      </c>
      <c r="H20" s="29" t="n">
        <v>997</v>
      </c>
      <c r="I20" s="29" t="n">
        <f aca="false">G20-H20</f>
        <v>298</v>
      </c>
      <c r="J20" s="29" t="n">
        <f aca="false">$F20*I20</f>
        <v>-298000</v>
      </c>
      <c r="K20" s="30" t="n">
        <f aca="false">J20/1000000</f>
        <v>-0.298</v>
      </c>
      <c r="L20" s="18" t="n">
        <v>999343</v>
      </c>
      <c r="M20" s="29" t="n">
        <v>999343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3"/>
    </row>
    <row r="21" customFormat="false" ht="15.95" hidden="false" customHeight="true" outlineLevel="0" collapsed="false">
      <c r="A21" s="18" t="n">
        <v>11</v>
      </c>
      <c r="B21" s="26" t="s">
        <v>31</v>
      </c>
      <c r="C21" s="20" t="n">
        <v>5128412</v>
      </c>
      <c r="D21" s="27" t="s">
        <v>21</v>
      </c>
      <c r="E21" s="28" t="s">
        <v>22</v>
      </c>
      <c r="F21" s="20" t="n">
        <v>-1000</v>
      </c>
      <c r="G21" s="18" t="n">
        <v>14019</v>
      </c>
      <c r="H21" s="29" t="n">
        <v>11891</v>
      </c>
      <c r="I21" s="29" t="n">
        <f aca="false">G21-H21</f>
        <v>2128</v>
      </c>
      <c r="J21" s="29" t="n">
        <f aca="false">$F21*I21</f>
        <v>-2128000</v>
      </c>
      <c r="K21" s="30" t="n">
        <f aca="false">J21/1000000</f>
        <v>-2.128</v>
      </c>
      <c r="L21" s="18" t="n">
        <v>999453</v>
      </c>
      <c r="M21" s="29" t="n">
        <v>999453</v>
      </c>
      <c r="N21" s="29" t="n">
        <f aca="false">L21-M21</f>
        <v>0</v>
      </c>
      <c r="O21" s="29" t="n">
        <f aca="false">$F21*N21</f>
        <v>-0</v>
      </c>
      <c r="P21" s="30" t="n">
        <f aca="false">O21/1000000</f>
        <v>-0</v>
      </c>
      <c r="Q21" s="25"/>
    </row>
    <row r="22" customFormat="false" ht="16.5" hidden="false" customHeight="false" outlineLevel="0" collapsed="false">
      <c r="A22" s="18" t="n">
        <v>12</v>
      </c>
      <c r="B22" s="26" t="s">
        <v>28</v>
      </c>
      <c r="C22" s="20" t="n">
        <v>4864922</v>
      </c>
      <c r="D22" s="27" t="s">
        <v>21</v>
      </c>
      <c r="E22" s="28" t="s">
        <v>22</v>
      </c>
      <c r="F22" s="20" t="n">
        <v>-1000</v>
      </c>
      <c r="G22" s="18" t="n">
        <v>2294</v>
      </c>
      <c r="H22" s="29" t="n">
        <v>2010</v>
      </c>
      <c r="I22" s="29" t="n">
        <f aca="false">G22-H22</f>
        <v>284</v>
      </c>
      <c r="J22" s="29" t="n">
        <f aca="false">$F22*I22</f>
        <v>-284000</v>
      </c>
      <c r="K22" s="30" t="n">
        <f aca="false">J22/1000000</f>
        <v>-0.284</v>
      </c>
      <c r="L22" s="18" t="n">
        <v>998296</v>
      </c>
      <c r="M22" s="29" t="n">
        <v>998297</v>
      </c>
      <c r="N22" s="29" t="n">
        <f aca="false">L22-M22</f>
        <v>-1</v>
      </c>
      <c r="O22" s="29" t="n">
        <f aca="false">$F22*N22</f>
        <v>1000</v>
      </c>
      <c r="P22" s="30" t="n">
        <f aca="false">O22/1000000</f>
        <v>0.001</v>
      </c>
      <c r="Q22" s="34"/>
    </row>
    <row r="23" customFormat="false" ht="18.75" hidden="false" customHeight="true" outlineLevel="0" collapsed="false">
      <c r="A23" s="18" t="n">
        <v>13</v>
      </c>
      <c r="B23" s="26" t="s">
        <v>32</v>
      </c>
      <c r="C23" s="20" t="n">
        <v>4902494</v>
      </c>
      <c r="D23" s="27" t="s">
        <v>21</v>
      </c>
      <c r="E23" s="28" t="s">
        <v>22</v>
      </c>
      <c r="F23" s="20" t="n">
        <v>1000</v>
      </c>
      <c r="G23" s="18" t="n">
        <v>873159</v>
      </c>
      <c r="H23" s="29" t="n">
        <v>879587</v>
      </c>
      <c r="I23" s="29" t="n">
        <f aca="false">G23-H23</f>
        <v>-6428</v>
      </c>
      <c r="J23" s="29" t="n">
        <f aca="false">$F23*I23</f>
        <v>-6428000</v>
      </c>
      <c r="K23" s="30" t="n">
        <f aca="false">J23/1000000</f>
        <v>-6.428</v>
      </c>
      <c r="L23" s="18" t="n">
        <v>999981</v>
      </c>
      <c r="M23" s="29" t="n">
        <v>999981</v>
      </c>
      <c r="N23" s="29" t="n">
        <f aca="false">L23-M23</f>
        <v>0</v>
      </c>
      <c r="O23" s="29" t="n">
        <f aca="false">$F23*N23</f>
        <v>0</v>
      </c>
      <c r="P23" s="30" t="n">
        <f aca="false">O23/1000000</f>
        <v>0</v>
      </c>
      <c r="Q23" s="25"/>
    </row>
    <row r="24" customFormat="false" ht="18.75" hidden="false" customHeight="true" outlineLevel="0" collapsed="false">
      <c r="A24" s="18"/>
      <c r="B24" s="19" t="s">
        <v>33</v>
      </c>
      <c r="C24" s="20"/>
      <c r="D24" s="27"/>
      <c r="E24" s="28"/>
      <c r="F24" s="20"/>
      <c r="G24" s="18"/>
      <c r="H24" s="29"/>
      <c r="I24" s="29"/>
      <c r="J24" s="29"/>
      <c r="K24" s="30"/>
      <c r="L24" s="18"/>
      <c r="M24" s="29"/>
      <c r="N24" s="29"/>
      <c r="O24" s="29"/>
      <c r="P24" s="30"/>
      <c r="Q24" s="25"/>
    </row>
    <row r="25" customFormat="false" ht="15.75" hidden="false" customHeight="true" outlineLevel="0" collapsed="false">
      <c r="A25" s="18" t="n">
        <v>14</v>
      </c>
      <c r="B25" s="26" t="s">
        <v>20</v>
      </c>
      <c r="C25" s="20" t="n">
        <v>4865034</v>
      </c>
      <c r="D25" s="27" t="s">
        <v>21</v>
      </c>
      <c r="E25" s="28" t="s">
        <v>22</v>
      </c>
      <c r="F25" s="20" t="n">
        <v>-1000</v>
      </c>
      <c r="G25" s="18" t="n">
        <v>982150</v>
      </c>
      <c r="H25" s="29" t="n">
        <v>981509</v>
      </c>
      <c r="I25" s="29" t="n">
        <f aca="false">G25-H25</f>
        <v>641</v>
      </c>
      <c r="J25" s="29" t="n">
        <f aca="false">$F25*I25</f>
        <v>-641000</v>
      </c>
      <c r="K25" s="30" t="n">
        <f aca="false">J25/1000000</f>
        <v>-0.641</v>
      </c>
      <c r="L25" s="18" t="n">
        <v>16729</v>
      </c>
      <c r="M25" s="29" t="n">
        <v>16729</v>
      </c>
      <c r="N25" s="29" t="n">
        <f aca="false">L25-M25</f>
        <v>0</v>
      </c>
      <c r="O25" s="29" t="n">
        <f aca="false">$F25*N25</f>
        <v>-0</v>
      </c>
      <c r="P25" s="30" t="n">
        <f aca="false">O25/1000000</f>
        <v>-0</v>
      </c>
      <c r="Q25" s="25"/>
    </row>
    <row r="26" customFormat="false" ht="15.95" hidden="false" customHeight="true" outlineLevel="0" collapsed="false">
      <c r="A26" s="18" t="n">
        <v>15</v>
      </c>
      <c r="B26" s="26" t="s">
        <v>26</v>
      </c>
      <c r="C26" s="20" t="n">
        <v>4865035</v>
      </c>
      <c r="D26" s="27" t="s">
        <v>21</v>
      </c>
      <c r="E26" s="28" t="s">
        <v>22</v>
      </c>
      <c r="F26" s="20" t="n">
        <v>-1000</v>
      </c>
      <c r="G26" s="18" t="n">
        <v>14155</v>
      </c>
      <c r="H26" s="29" t="n">
        <v>12772</v>
      </c>
      <c r="I26" s="29" t="n">
        <f aca="false">G26-H26</f>
        <v>1383</v>
      </c>
      <c r="J26" s="29" t="n">
        <f aca="false">$F26*I26</f>
        <v>-1383000</v>
      </c>
      <c r="K26" s="30" t="n">
        <f aca="false">J26/1000000</f>
        <v>-1.383</v>
      </c>
      <c r="L26" s="18" t="n">
        <v>20500</v>
      </c>
      <c r="M26" s="29" t="n">
        <v>20500</v>
      </c>
      <c r="N26" s="29" t="n">
        <f aca="false">L26-M26</f>
        <v>0</v>
      </c>
      <c r="O26" s="29" t="n">
        <f aca="false">$F26*N26</f>
        <v>-0</v>
      </c>
      <c r="P26" s="30" t="n">
        <f aca="false">O26/1000000</f>
        <v>-0</v>
      </c>
      <c r="Q26" s="25"/>
    </row>
    <row r="27" customFormat="false" ht="15.95" hidden="false" customHeight="true" outlineLevel="0" collapsed="false">
      <c r="A27" s="18" t="n">
        <v>16</v>
      </c>
      <c r="B27" s="26" t="s">
        <v>24</v>
      </c>
      <c r="C27" s="20" t="n">
        <v>4865052</v>
      </c>
      <c r="D27" s="27" t="s">
        <v>21</v>
      </c>
      <c r="E27" s="28" t="s">
        <v>22</v>
      </c>
      <c r="F27" s="20" t="n">
        <v>-1000</v>
      </c>
      <c r="G27" s="18" t="n">
        <v>26396</v>
      </c>
      <c r="H27" s="29" t="n">
        <v>24818</v>
      </c>
      <c r="I27" s="29" t="n">
        <f aca="false">G27-H27</f>
        <v>1578</v>
      </c>
      <c r="J27" s="29" t="n">
        <f aca="false">$F27*I27</f>
        <v>-1578000</v>
      </c>
      <c r="K27" s="30" t="n">
        <f aca="false">J27/1000000</f>
        <v>-1.578</v>
      </c>
      <c r="L27" s="18" t="n">
        <v>274</v>
      </c>
      <c r="M27" s="29" t="n">
        <v>274</v>
      </c>
      <c r="N27" s="29" t="n">
        <f aca="false">L27-M27</f>
        <v>0</v>
      </c>
      <c r="O27" s="29" t="n">
        <f aca="false">$F27*N27</f>
        <v>-0</v>
      </c>
      <c r="P27" s="30" t="n">
        <f aca="false">O27/1000000</f>
        <v>-0</v>
      </c>
      <c r="Q27" s="25"/>
    </row>
    <row r="28" customFormat="false" ht="15.95" hidden="false" customHeight="true" outlineLevel="0" collapsed="false">
      <c r="A28" s="18"/>
      <c r="B28" s="19" t="s">
        <v>34</v>
      </c>
      <c r="C28" s="20"/>
      <c r="D28" s="21"/>
      <c r="E28" s="28"/>
      <c r="F28" s="20"/>
      <c r="G28" s="18"/>
      <c r="H28" s="29"/>
      <c r="I28" s="29"/>
      <c r="J28" s="29"/>
      <c r="K28" s="30"/>
      <c r="L28" s="18"/>
      <c r="M28" s="29"/>
      <c r="N28" s="29"/>
      <c r="O28" s="29"/>
      <c r="P28" s="30"/>
      <c r="Q28" s="25"/>
    </row>
    <row r="29" customFormat="false" ht="15.95" hidden="false" customHeight="true" outlineLevel="0" collapsed="false">
      <c r="A29" s="18" t="n">
        <v>17</v>
      </c>
      <c r="B29" s="26" t="s">
        <v>35</v>
      </c>
      <c r="C29" s="20" t="n">
        <v>4864836</v>
      </c>
      <c r="D29" s="27" t="s">
        <v>21</v>
      </c>
      <c r="E29" s="28" t="s">
        <v>22</v>
      </c>
      <c r="F29" s="20" t="n">
        <v>1000</v>
      </c>
      <c r="G29" s="18" t="n">
        <v>999943</v>
      </c>
      <c r="H29" s="29" t="n">
        <v>999946</v>
      </c>
      <c r="I29" s="29" t="n">
        <f aca="false">G29-H29</f>
        <v>-3</v>
      </c>
      <c r="J29" s="29" t="n">
        <f aca="false">$F29*I29</f>
        <v>-3000</v>
      </c>
      <c r="K29" s="30" t="n">
        <f aca="false">J29/1000000</f>
        <v>-0.003</v>
      </c>
      <c r="L29" s="18" t="n">
        <v>995991</v>
      </c>
      <c r="M29" s="29" t="n">
        <v>995975</v>
      </c>
      <c r="N29" s="29" t="n">
        <f aca="false">L29-M29</f>
        <v>16</v>
      </c>
      <c r="O29" s="29" t="n">
        <f aca="false">$F29*N29</f>
        <v>16000</v>
      </c>
      <c r="P29" s="30" t="n">
        <f aca="false">O29/1000000</f>
        <v>0.016</v>
      </c>
      <c r="Q29" s="35"/>
    </row>
    <row r="30" customFormat="false" ht="15.95" hidden="false" customHeight="true" outlineLevel="0" collapsed="false">
      <c r="A30" s="18" t="n">
        <v>18</v>
      </c>
      <c r="B30" s="26" t="s">
        <v>36</v>
      </c>
      <c r="C30" s="20" t="n">
        <v>4864887</v>
      </c>
      <c r="D30" s="27" t="s">
        <v>21</v>
      </c>
      <c r="E30" s="28" t="s">
        <v>22</v>
      </c>
      <c r="F30" s="20" t="n">
        <v>1000</v>
      </c>
      <c r="G30" s="18" t="n">
        <v>680</v>
      </c>
      <c r="H30" s="29" t="n">
        <v>682</v>
      </c>
      <c r="I30" s="29" t="n">
        <f aca="false">G30-H30</f>
        <v>-2</v>
      </c>
      <c r="J30" s="29" t="n">
        <f aca="false">$F30*I30</f>
        <v>-2000</v>
      </c>
      <c r="K30" s="30" t="n">
        <f aca="false">J30/1000000</f>
        <v>-0.002</v>
      </c>
      <c r="L30" s="18" t="n">
        <v>25156</v>
      </c>
      <c r="M30" s="29" t="n">
        <v>25175</v>
      </c>
      <c r="N30" s="29" t="n">
        <f aca="false">L30-M30</f>
        <v>-19</v>
      </c>
      <c r="O30" s="29" t="n">
        <f aca="false">$F30*N30</f>
        <v>-19000</v>
      </c>
      <c r="P30" s="30" t="n">
        <f aca="false">O30/1000000</f>
        <v>-0.019</v>
      </c>
      <c r="Q30" s="25"/>
    </row>
    <row r="31" customFormat="false" ht="15.95" hidden="false" customHeight="true" outlineLevel="0" collapsed="false">
      <c r="A31" s="18" t="n">
        <v>19</v>
      </c>
      <c r="B31" s="26" t="s">
        <v>37</v>
      </c>
      <c r="C31" s="20" t="n">
        <v>4864880</v>
      </c>
      <c r="D31" s="27" t="s">
        <v>21</v>
      </c>
      <c r="E31" s="28" t="s">
        <v>22</v>
      </c>
      <c r="F31" s="20" t="n">
        <v>500</v>
      </c>
      <c r="G31" s="18" t="n">
        <v>1096</v>
      </c>
      <c r="H31" s="29" t="n">
        <v>1091</v>
      </c>
      <c r="I31" s="29" t="n">
        <f aca="false">G31-H31</f>
        <v>5</v>
      </c>
      <c r="J31" s="29" t="n">
        <f aca="false">$F31*I31</f>
        <v>2500</v>
      </c>
      <c r="K31" s="30" t="n">
        <f aca="false">J31/1000000</f>
        <v>0.0025</v>
      </c>
      <c r="L31" s="18" t="n">
        <v>4640</v>
      </c>
      <c r="M31" s="29" t="n">
        <v>4625</v>
      </c>
      <c r="N31" s="29" t="n">
        <f aca="false">L31-M31</f>
        <v>15</v>
      </c>
      <c r="O31" s="29" t="n">
        <f aca="false">$F31*N31</f>
        <v>7500</v>
      </c>
      <c r="P31" s="30" t="n">
        <f aca="false">O31/1000000</f>
        <v>0.0075</v>
      </c>
      <c r="Q31" s="25"/>
    </row>
    <row r="32" customFormat="false" ht="15.95" hidden="false" customHeight="true" outlineLevel="0" collapsed="false">
      <c r="A32" s="18" t="n">
        <v>20</v>
      </c>
      <c r="B32" s="26" t="s">
        <v>38</v>
      </c>
      <c r="C32" s="20" t="n">
        <v>4864799</v>
      </c>
      <c r="D32" s="27" t="s">
        <v>21</v>
      </c>
      <c r="E32" s="28" t="s">
        <v>22</v>
      </c>
      <c r="F32" s="20" t="n">
        <v>100</v>
      </c>
      <c r="G32" s="18" t="n">
        <v>138468</v>
      </c>
      <c r="H32" s="29" t="n">
        <v>138143</v>
      </c>
      <c r="I32" s="29" t="n">
        <f aca="false">G32-H32</f>
        <v>325</v>
      </c>
      <c r="J32" s="29" t="n">
        <f aca="false">$F32*I32</f>
        <v>32500</v>
      </c>
      <c r="K32" s="30" t="n">
        <f aca="false">J32/1000000</f>
        <v>0.0325</v>
      </c>
      <c r="L32" s="18" t="n">
        <v>290736</v>
      </c>
      <c r="M32" s="29" t="n">
        <v>290714</v>
      </c>
      <c r="N32" s="29" t="n">
        <f aca="false">L32-M32</f>
        <v>22</v>
      </c>
      <c r="O32" s="29" t="n">
        <f aca="false">$F32*N32</f>
        <v>2200</v>
      </c>
      <c r="P32" s="30" t="n">
        <f aca="false">O32/1000000</f>
        <v>0.0022</v>
      </c>
      <c r="Q32" s="25"/>
    </row>
    <row r="33" customFormat="false" ht="15.95" hidden="false" customHeight="true" outlineLevel="0" collapsed="false">
      <c r="A33" s="18" t="n">
        <v>21</v>
      </c>
      <c r="B33" s="26" t="s">
        <v>39</v>
      </c>
      <c r="C33" s="20" t="n">
        <v>4864888</v>
      </c>
      <c r="D33" s="27" t="s">
        <v>21</v>
      </c>
      <c r="E33" s="28" t="s">
        <v>22</v>
      </c>
      <c r="F33" s="20" t="n">
        <v>1000</v>
      </c>
      <c r="G33" s="18" t="n">
        <v>995831</v>
      </c>
      <c r="H33" s="29" t="n">
        <v>995838</v>
      </c>
      <c r="I33" s="29" t="n">
        <f aca="false">G33-H33</f>
        <v>-7</v>
      </c>
      <c r="J33" s="29" t="n">
        <f aca="false">$F33*I33</f>
        <v>-7000</v>
      </c>
      <c r="K33" s="30" t="n">
        <f aca="false">J33/1000000</f>
        <v>-0.007</v>
      </c>
      <c r="L33" s="18" t="n">
        <v>986096</v>
      </c>
      <c r="M33" s="29" t="n">
        <v>986130</v>
      </c>
      <c r="N33" s="29" t="n">
        <f aca="false">L33-M33</f>
        <v>-34</v>
      </c>
      <c r="O33" s="29" t="n">
        <f aca="false">$F33*N33</f>
        <v>-34000</v>
      </c>
      <c r="P33" s="30" t="n">
        <f aca="false">O33/1000000</f>
        <v>-0.034</v>
      </c>
      <c r="Q33" s="25"/>
    </row>
    <row r="34" s="1" customFormat="true" ht="15.75" hidden="false" customHeight="true" outlineLevel="0" collapsed="false">
      <c r="A34" s="18" t="n">
        <v>22</v>
      </c>
      <c r="B34" s="26" t="s">
        <v>40</v>
      </c>
      <c r="C34" s="20" t="n">
        <v>4864873</v>
      </c>
      <c r="D34" s="27" t="s">
        <v>21</v>
      </c>
      <c r="E34" s="28" t="s">
        <v>22</v>
      </c>
      <c r="F34" s="20" t="n">
        <v>1000</v>
      </c>
      <c r="G34" s="18" t="n">
        <v>25</v>
      </c>
      <c r="H34" s="29" t="n">
        <v>25</v>
      </c>
      <c r="I34" s="29" t="n">
        <f aca="false">G34-H34</f>
        <v>0</v>
      </c>
      <c r="J34" s="29" t="n">
        <f aca="false">$F34*I34</f>
        <v>0</v>
      </c>
      <c r="K34" s="30" t="n">
        <f aca="false">J34/1000000</f>
        <v>0</v>
      </c>
      <c r="L34" s="18" t="n">
        <v>997821</v>
      </c>
      <c r="M34" s="29" t="n">
        <v>997901</v>
      </c>
      <c r="N34" s="29" t="n">
        <f aca="false">L34-M34</f>
        <v>-80</v>
      </c>
      <c r="O34" s="29" t="n">
        <f aca="false">$F34*N34</f>
        <v>-80000</v>
      </c>
      <c r="P34" s="30" t="n">
        <f aca="false">O34/1000000</f>
        <v>-0.08</v>
      </c>
      <c r="Q34" s="34"/>
    </row>
    <row r="35" customFormat="false" ht="15.75" hidden="false" customHeight="true" outlineLevel="0" collapsed="false">
      <c r="A35" s="18" t="n">
        <v>23</v>
      </c>
      <c r="B35" s="26" t="s">
        <v>41</v>
      </c>
      <c r="C35" s="20" t="n">
        <v>5295124</v>
      </c>
      <c r="D35" s="27" t="s">
        <v>21</v>
      </c>
      <c r="E35" s="28" t="s">
        <v>22</v>
      </c>
      <c r="F35" s="20" t="n">
        <v>100</v>
      </c>
      <c r="G35" s="18" t="n">
        <v>50214</v>
      </c>
      <c r="H35" s="29" t="n">
        <v>50507</v>
      </c>
      <c r="I35" s="29" t="n">
        <f aca="false">G35-H35</f>
        <v>-293</v>
      </c>
      <c r="J35" s="29" t="n">
        <f aca="false">$F35*I35</f>
        <v>-29300</v>
      </c>
      <c r="K35" s="30" t="n">
        <f aca="false">J35/1000000</f>
        <v>-0.0293</v>
      </c>
      <c r="L35" s="18" t="n">
        <v>33272</v>
      </c>
      <c r="M35" s="29" t="n">
        <v>33272</v>
      </c>
      <c r="N35" s="29" t="n">
        <f aca="false">L35-M35</f>
        <v>0</v>
      </c>
      <c r="O35" s="29" t="n">
        <f aca="false">$F35*N35</f>
        <v>0</v>
      </c>
      <c r="P35" s="30" t="n">
        <f aca="false">O35/1000000</f>
        <v>0</v>
      </c>
    </row>
    <row r="36" customFormat="false" ht="15.95" hidden="false" customHeight="true" outlineLevel="0" collapsed="false">
      <c r="A36" s="18"/>
      <c r="B36" s="36" t="s">
        <v>42</v>
      </c>
      <c r="C36" s="20"/>
      <c r="D36" s="27"/>
      <c r="E36" s="28"/>
      <c r="F36" s="20"/>
      <c r="G36" s="18"/>
      <c r="H36" s="29"/>
      <c r="I36" s="29"/>
      <c r="J36" s="29"/>
      <c r="K36" s="30"/>
      <c r="L36" s="18"/>
      <c r="M36" s="29"/>
      <c r="N36" s="29"/>
      <c r="O36" s="29"/>
      <c r="P36" s="30"/>
      <c r="Q36" s="25"/>
    </row>
    <row r="37" customFormat="false" ht="15.95" hidden="false" customHeight="true" outlineLevel="0" collapsed="false">
      <c r="A37" s="18" t="n">
        <v>24</v>
      </c>
      <c r="B37" s="26" t="s">
        <v>43</v>
      </c>
      <c r="C37" s="20" t="n">
        <v>4865057</v>
      </c>
      <c r="D37" s="27" t="s">
        <v>21</v>
      </c>
      <c r="E37" s="28" t="s">
        <v>22</v>
      </c>
      <c r="F37" s="20" t="n">
        <v>1000</v>
      </c>
      <c r="G37" s="18" t="n">
        <v>613710</v>
      </c>
      <c r="H37" s="29" t="n">
        <v>616426</v>
      </c>
      <c r="I37" s="29" t="n">
        <f aca="false">G37-H37</f>
        <v>-2716</v>
      </c>
      <c r="J37" s="29" t="n">
        <f aca="false">$F37*I37</f>
        <v>-2716000</v>
      </c>
      <c r="K37" s="30" t="n">
        <f aca="false">J37/1000000</f>
        <v>-2.716</v>
      </c>
      <c r="L37" s="18" t="n">
        <v>795906</v>
      </c>
      <c r="M37" s="29" t="n">
        <v>795906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4"/>
    </row>
    <row r="38" customFormat="false" ht="15.95" hidden="false" customHeight="true" outlineLevel="0" collapsed="false">
      <c r="A38" s="18" t="n">
        <v>25</v>
      </c>
      <c r="B38" s="26" t="s">
        <v>44</v>
      </c>
      <c r="C38" s="20" t="n">
        <v>4865058</v>
      </c>
      <c r="D38" s="27" t="s">
        <v>21</v>
      </c>
      <c r="E38" s="28" t="s">
        <v>22</v>
      </c>
      <c r="F38" s="20" t="n">
        <v>1000</v>
      </c>
      <c r="G38" s="18" t="n">
        <v>591165</v>
      </c>
      <c r="H38" s="29" t="n">
        <v>593530</v>
      </c>
      <c r="I38" s="29" t="n">
        <f aca="false">G38-H38</f>
        <v>-2365</v>
      </c>
      <c r="J38" s="29" t="n">
        <f aca="false">$F38*I38</f>
        <v>-2365000</v>
      </c>
      <c r="K38" s="30" t="n">
        <f aca="false">J38/1000000</f>
        <v>-2.365</v>
      </c>
      <c r="L38" s="18" t="n">
        <v>829222</v>
      </c>
      <c r="M38" s="29" t="n">
        <v>829222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34"/>
    </row>
    <row r="39" customFormat="false" ht="15.95" hidden="false" customHeight="true" outlineLevel="0" collapsed="false">
      <c r="A39" s="18" t="n">
        <v>26</v>
      </c>
      <c r="B39" s="26" t="s">
        <v>45</v>
      </c>
      <c r="C39" s="20" t="n">
        <v>4864791</v>
      </c>
      <c r="D39" s="27" t="s">
        <v>21</v>
      </c>
      <c r="E39" s="28" t="s">
        <v>22</v>
      </c>
      <c r="F39" s="20" t="n">
        <v>266.67</v>
      </c>
      <c r="G39" s="18" t="n">
        <v>1000471</v>
      </c>
      <c r="H39" s="29" t="n">
        <v>999971</v>
      </c>
      <c r="I39" s="29" t="n">
        <f aca="false">G39-H39</f>
        <v>500</v>
      </c>
      <c r="J39" s="29" t="n">
        <f aca="false">$F39*I39</f>
        <v>133335</v>
      </c>
      <c r="K39" s="30" t="n">
        <f aca="false">J39/1000000</f>
        <v>0.133335</v>
      </c>
      <c r="L39" s="18" t="n">
        <v>0</v>
      </c>
      <c r="M39" s="29" t="n">
        <v>0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5"/>
    </row>
    <row r="40" customFormat="false" ht="15.95" hidden="false" customHeight="true" outlineLevel="0" collapsed="false">
      <c r="A40" s="18" t="n">
        <v>27</v>
      </c>
      <c r="B40" s="26" t="s">
        <v>46</v>
      </c>
      <c r="C40" s="20" t="n">
        <v>5128405</v>
      </c>
      <c r="D40" s="27" t="s">
        <v>21</v>
      </c>
      <c r="E40" s="28" t="s">
        <v>22</v>
      </c>
      <c r="F40" s="20" t="n">
        <v>500</v>
      </c>
      <c r="G40" s="18" t="n">
        <v>7007</v>
      </c>
      <c r="H40" s="29" t="n">
        <v>6826</v>
      </c>
      <c r="I40" s="29" t="n">
        <f aca="false">G40-H40</f>
        <v>181</v>
      </c>
      <c r="J40" s="29" t="n">
        <f aca="false">$F40*I40</f>
        <v>90500</v>
      </c>
      <c r="K40" s="30" t="n">
        <f aca="false">J40/1000000</f>
        <v>0.0905</v>
      </c>
      <c r="L40" s="18" t="n">
        <v>1765</v>
      </c>
      <c r="M40" s="29" t="n">
        <v>1765</v>
      </c>
      <c r="N40" s="29" t="n">
        <f aca="false">L40-M40</f>
        <v>0</v>
      </c>
      <c r="O40" s="29" t="n">
        <f aca="false">$F40*N40</f>
        <v>0</v>
      </c>
      <c r="P40" s="30" t="n">
        <f aca="false">O40/1000000</f>
        <v>0</v>
      </c>
      <c r="Q40" s="25"/>
    </row>
    <row r="41" customFormat="false" ht="16.5" hidden="false" customHeight="true" outlineLevel="0" collapsed="false">
      <c r="A41" s="18"/>
      <c r="B41" s="19" t="s">
        <v>47</v>
      </c>
      <c r="C41" s="20"/>
      <c r="D41" s="21"/>
      <c r="E41" s="28"/>
      <c r="F41" s="20"/>
      <c r="G41" s="18"/>
      <c r="H41" s="29"/>
      <c r="I41" s="29"/>
      <c r="J41" s="29"/>
      <c r="K41" s="30"/>
      <c r="L41" s="18"/>
      <c r="M41" s="29"/>
      <c r="N41" s="29"/>
      <c r="O41" s="29"/>
      <c r="P41" s="30"/>
      <c r="Q41" s="25"/>
    </row>
    <row r="42" customFormat="false" ht="15" hidden="false" customHeight="true" outlineLevel="0" collapsed="false">
      <c r="A42" s="18" t="n">
        <v>28</v>
      </c>
      <c r="B42" s="26" t="s">
        <v>48</v>
      </c>
      <c r="C42" s="20" t="n">
        <v>4865041</v>
      </c>
      <c r="D42" s="27" t="s">
        <v>21</v>
      </c>
      <c r="E42" s="28" t="s">
        <v>22</v>
      </c>
      <c r="F42" s="20" t="n">
        <v>-1000</v>
      </c>
      <c r="G42" s="18" t="n">
        <v>884</v>
      </c>
      <c r="H42" s="29" t="n">
        <v>782</v>
      </c>
      <c r="I42" s="29" t="n">
        <f aca="false">G42-H42</f>
        <v>102</v>
      </c>
      <c r="J42" s="29" t="n">
        <f aca="false">$F42*I42</f>
        <v>-102000</v>
      </c>
      <c r="K42" s="30" t="n">
        <f aca="false">J42/1000000</f>
        <v>-0.102</v>
      </c>
      <c r="L42" s="18" t="n">
        <v>997510</v>
      </c>
      <c r="M42" s="29" t="n">
        <v>997511</v>
      </c>
      <c r="N42" s="29" t="n">
        <f aca="false">L42-M42</f>
        <v>-1</v>
      </c>
      <c r="O42" s="29" t="n">
        <f aca="false">$F42*N42</f>
        <v>1000</v>
      </c>
      <c r="P42" s="30" t="n">
        <f aca="false">O42/1000000</f>
        <v>0.001</v>
      </c>
      <c r="Q42" s="25"/>
    </row>
    <row r="43" customFormat="false" ht="13.5" hidden="false" customHeight="true" outlineLevel="0" collapsed="false">
      <c r="A43" s="18" t="n">
        <v>29</v>
      </c>
      <c r="B43" s="26" t="s">
        <v>26</v>
      </c>
      <c r="C43" s="20" t="n">
        <v>5295182</v>
      </c>
      <c r="D43" s="27" t="s">
        <v>21</v>
      </c>
      <c r="E43" s="28" t="s">
        <v>22</v>
      </c>
      <c r="F43" s="20" t="n">
        <v>-500</v>
      </c>
      <c r="G43" s="18" t="n">
        <v>7387</v>
      </c>
      <c r="H43" s="29" t="n">
        <v>6792</v>
      </c>
      <c r="I43" s="29" t="n">
        <f aca="false">G43-H43</f>
        <v>595</v>
      </c>
      <c r="J43" s="29" t="n">
        <f aca="false">$F43*I43</f>
        <v>-297500</v>
      </c>
      <c r="K43" s="30" t="n">
        <f aca="false">J43/1000000</f>
        <v>-0.2975</v>
      </c>
      <c r="L43" s="18" t="n">
        <v>999700</v>
      </c>
      <c r="M43" s="29" t="n">
        <v>999700</v>
      </c>
      <c r="N43" s="29" t="n">
        <f aca="false">L43-M43</f>
        <v>0</v>
      </c>
      <c r="O43" s="29" t="n">
        <f aca="false">$F43*N43</f>
        <v>-0</v>
      </c>
      <c r="P43" s="30" t="n">
        <f aca="false">O43/1000000</f>
        <v>-0</v>
      </c>
      <c r="Q43" s="32"/>
    </row>
    <row r="44" s="1" customFormat="true" ht="13.5" hidden="false" customHeight="true" outlineLevel="0" collapsed="false">
      <c r="A44" s="29" t="n">
        <v>30</v>
      </c>
      <c r="B44" s="26" t="s">
        <v>24</v>
      </c>
      <c r="C44" s="20" t="n">
        <v>5295168</v>
      </c>
      <c r="D44" s="27" t="s">
        <v>21</v>
      </c>
      <c r="E44" s="28" t="s">
        <v>22</v>
      </c>
      <c r="F44" s="20" t="n">
        <v>-1000</v>
      </c>
      <c r="G44" s="18" t="n">
        <v>18889</v>
      </c>
      <c r="H44" s="29" t="n">
        <v>18889</v>
      </c>
      <c r="I44" s="29" t="n">
        <f aca="false">G44-H44</f>
        <v>0</v>
      </c>
      <c r="J44" s="29" t="n">
        <f aca="false">$F44*I44</f>
        <v>-0</v>
      </c>
      <c r="K44" s="30" t="n">
        <f aca="false">J44/1000000</f>
        <v>-0</v>
      </c>
      <c r="L44" s="18" t="n">
        <v>497</v>
      </c>
      <c r="M44" s="29" t="n">
        <v>497</v>
      </c>
      <c r="N44" s="29" t="n">
        <f aca="false">L44-M44</f>
        <v>0</v>
      </c>
      <c r="O44" s="29" t="n">
        <f aca="false">$F44*N44</f>
        <v>-0</v>
      </c>
      <c r="P44" s="30" t="n">
        <f aca="false">O44/1000000</f>
        <v>-0</v>
      </c>
      <c r="Q44" s="32"/>
    </row>
    <row r="45" customFormat="false" ht="14.25" hidden="false" customHeight="true" outlineLevel="0" collapsed="false">
      <c r="B45" s="19" t="s">
        <v>49</v>
      </c>
      <c r="C45" s="20"/>
      <c r="D45" s="21"/>
      <c r="E45" s="28"/>
      <c r="F45" s="20"/>
      <c r="G45" s="18"/>
      <c r="H45" s="29"/>
      <c r="I45" s="29"/>
      <c r="J45" s="29"/>
      <c r="K45" s="30"/>
      <c r="L45" s="18"/>
      <c r="M45" s="29"/>
      <c r="N45" s="29"/>
      <c r="O45" s="29"/>
      <c r="P45" s="30"/>
      <c r="Q45" s="25"/>
    </row>
    <row r="46" customFormat="false" ht="15.95" hidden="false" customHeight="true" outlineLevel="0" collapsed="false">
      <c r="A46" s="18" t="n">
        <v>31</v>
      </c>
      <c r="B46" s="26" t="s">
        <v>50</v>
      </c>
      <c r="C46" s="20" t="n">
        <v>4864989</v>
      </c>
      <c r="D46" s="27" t="s">
        <v>21</v>
      </c>
      <c r="E46" s="28" t="s">
        <v>22</v>
      </c>
      <c r="F46" s="20" t="n">
        <v>-1000</v>
      </c>
      <c r="G46" s="18" t="n">
        <v>19905</v>
      </c>
      <c r="H46" s="29" t="n">
        <v>18193</v>
      </c>
      <c r="I46" s="29" t="n">
        <f aca="false">G46-H46</f>
        <v>1712</v>
      </c>
      <c r="J46" s="29" t="n">
        <f aca="false">$F46*I46</f>
        <v>-1712000</v>
      </c>
      <c r="K46" s="30" t="n">
        <f aca="false">J46/1000000</f>
        <v>-1.712</v>
      </c>
      <c r="L46" s="18" t="n">
        <v>999613</v>
      </c>
      <c r="M46" s="29" t="n">
        <v>999618</v>
      </c>
      <c r="N46" s="29" t="n">
        <f aca="false">L46-M46</f>
        <v>-5</v>
      </c>
      <c r="O46" s="29" t="n">
        <f aca="false">$F46*N46</f>
        <v>5000</v>
      </c>
      <c r="P46" s="30" t="n">
        <f aca="false">O46/1000000</f>
        <v>0.005</v>
      </c>
      <c r="Q46" s="25"/>
    </row>
    <row r="47" customFormat="false" ht="15.75" hidden="false" customHeight="true" outlineLevel="0" collapsed="false">
      <c r="A47" s="18"/>
      <c r="B47" s="19" t="s">
        <v>51</v>
      </c>
      <c r="C47" s="20"/>
      <c r="D47" s="27"/>
      <c r="E47" s="28"/>
      <c r="F47" s="20"/>
      <c r="G47" s="18"/>
      <c r="H47" s="29"/>
      <c r="I47" s="29"/>
      <c r="J47" s="29"/>
      <c r="K47" s="30"/>
      <c r="L47" s="18"/>
      <c r="M47" s="29"/>
      <c r="N47" s="29"/>
      <c r="O47" s="29"/>
      <c r="P47" s="30"/>
      <c r="Q47" s="25"/>
    </row>
    <row r="48" customFormat="false" ht="15.95" hidden="false" customHeight="true" outlineLevel="0" collapsed="false">
      <c r="A48" s="18" t="n">
        <v>32</v>
      </c>
      <c r="B48" s="26" t="s">
        <v>52</v>
      </c>
      <c r="C48" s="20" t="n">
        <v>4864973</v>
      </c>
      <c r="D48" s="27" t="s">
        <v>21</v>
      </c>
      <c r="E48" s="28" t="s">
        <v>22</v>
      </c>
      <c r="F48" s="20" t="n">
        <v>-2000</v>
      </c>
      <c r="G48" s="18" t="n">
        <v>18175</v>
      </c>
      <c r="H48" s="29" t="n">
        <v>16423</v>
      </c>
      <c r="I48" s="29" t="n">
        <f aca="false">G48-H48</f>
        <v>1752</v>
      </c>
      <c r="J48" s="29" t="n">
        <f aca="false">$F48*I48</f>
        <v>-3504000</v>
      </c>
      <c r="K48" s="30" t="n">
        <f aca="false">J48/1000000</f>
        <v>-3.504</v>
      </c>
      <c r="L48" s="18" t="n">
        <v>101</v>
      </c>
      <c r="M48" s="29" t="n">
        <v>101</v>
      </c>
      <c r="N48" s="29" t="n">
        <f aca="false">L48-M48</f>
        <v>0</v>
      </c>
      <c r="O48" s="29" t="n">
        <f aca="false">$F48*N48</f>
        <v>-0</v>
      </c>
      <c r="P48" s="30" t="n">
        <f aca="false">O48/1000000</f>
        <v>-0</v>
      </c>
      <c r="Q48" s="25"/>
    </row>
    <row r="49" customFormat="false" ht="18.75" hidden="false" customHeight="true" outlineLevel="0" collapsed="false">
      <c r="A49" s="18" t="n">
        <v>33</v>
      </c>
      <c r="B49" s="26" t="s">
        <v>53</v>
      </c>
      <c r="C49" s="20" t="n">
        <v>4864992</v>
      </c>
      <c r="D49" s="27" t="s">
        <v>21</v>
      </c>
      <c r="E49" s="28" t="s">
        <v>22</v>
      </c>
      <c r="F49" s="20" t="n">
        <v>-1000</v>
      </c>
      <c r="G49" s="18" t="n">
        <v>35636</v>
      </c>
      <c r="H49" s="29" t="n">
        <v>34208</v>
      </c>
      <c r="I49" s="29" t="n">
        <f aca="false">G49-H49</f>
        <v>1428</v>
      </c>
      <c r="J49" s="29" t="n">
        <f aca="false">$F49*I49</f>
        <v>-1428000</v>
      </c>
      <c r="K49" s="30" t="n">
        <f aca="false">J49/1000000</f>
        <v>-1.428</v>
      </c>
      <c r="L49" s="18" t="n">
        <v>998919</v>
      </c>
      <c r="M49" s="29" t="n">
        <v>998919</v>
      </c>
      <c r="N49" s="29" t="n">
        <f aca="false">L49-M49</f>
        <v>0</v>
      </c>
      <c r="O49" s="29" t="n">
        <f aca="false">$F49*N49</f>
        <v>-0</v>
      </c>
      <c r="P49" s="30" t="n">
        <f aca="false">O49/1000000</f>
        <v>-0</v>
      </c>
      <c r="Q49" s="37"/>
    </row>
    <row r="50" customFormat="false" ht="15.95" hidden="false" customHeight="true" outlineLevel="0" collapsed="false">
      <c r="A50" s="18" t="n">
        <v>34</v>
      </c>
      <c r="B50" s="26" t="s">
        <v>54</v>
      </c>
      <c r="C50" s="20" t="n">
        <v>4864981</v>
      </c>
      <c r="D50" s="27" t="s">
        <v>21</v>
      </c>
      <c r="E50" s="28" t="s">
        <v>22</v>
      </c>
      <c r="F50" s="20" t="n">
        <v>-1000</v>
      </c>
      <c r="G50" s="18" t="n">
        <v>71047</v>
      </c>
      <c r="H50" s="29" t="n">
        <v>68103</v>
      </c>
      <c r="I50" s="29" t="n">
        <f aca="false">G50-H50</f>
        <v>2944</v>
      </c>
      <c r="J50" s="29" t="n">
        <f aca="false">$F50*I50</f>
        <v>-2944000</v>
      </c>
      <c r="K50" s="30" t="n">
        <f aca="false">J50/1000000</f>
        <v>-2.944</v>
      </c>
      <c r="L50" s="18" t="n">
        <v>2422</v>
      </c>
      <c r="M50" s="29" t="n">
        <v>2422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7"/>
    </row>
    <row r="51" customFormat="false" ht="12" hidden="false" customHeight="true" outlineLevel="0" collapsed="false">
      <c r="A51" s="18"/>
      <c r="B51" s="36" t="s">
        <v>55</v>
      </c>
      <c r="C51" s="20"/>
      <c r="D51" s="27"/>
      <c r="E51" s="28"/>
      <c r="F51" s="20"/>
      <c r="G51" s="18"/>
      <c r="H51" s="29"/>
      <c r="I51" s="29"/>
      <c r="J51" s="29"/>
      <c r="K51" s="30"/>
      <c r="L51" s="18"/>
      <c r="M51" s="29"/>
      <c r="N51" s="29"/>
      <c r="O51" s="29"/>
      <c r="P51" s="30"/>
      <c r="Q51" s="35"/>
    </row>
    <row r="52" customFormat="false" ht="15.95" hidden="false" customHeight="true" outlineLevel="0" collapsed="false">
      <c r="A52" s="18" t="n">
        <v>35</v>
      </c>
      <c r="B52" s="26" t="s">
        <v>20</v>
      </c>
      <c r="C52" s="20" t="n">
        <v>5128463</v>
      </c>
      <c r="D52" s="27" t="s">
        <v>21</v>
      </c>
      <c r="E52" s="28" t="s">
        <v>22</v>
      </c>
      <c r="F52" s="20" t="n">
        <v>-1000</v>
      </c>
      <c r="G52" s="18" t="n">
        <v>21521</v>
      </c>
      <c r="H52" s="29" t="n">
        <v>20031</v>
      </c>
      <c r="I52" s="29" t="n">
        <f aca="false">G52-H52</f>
        <v>1490</v>
      </c>
      <c r="J52" s="29" t="n">
        <f aca="false">$F52*I52</f>
        <v>-1490000</v>
      </c>
      <c r="K52" s="30" t="n">
        <f aca="false">J52/1000000</f>
        <v>-1.49</v>
      </c>
      <c r="L52" s="18" t="n">
        <v>999323</v>
      </c>
      <c r="M52" s="29" t="n">
        <v>999323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5"/>
    </row>
    <row r="53" customFormat="false" ht="18.75" hidden="false" customHeight="true" outlineLevel="0" collapsed="false">
      <c r="A53" s="18" t="n">
        <v>36</v>
      </c>
      <c r="B53" s="26" t="s">
        <v>26</v>
      </c>
      <c r="C53" s="20" t="n">
        <v>5128468</v>
      </c>
      <c r="D53" s="27" t="s">
        <v>21</v>
      </c>
      <c r="E53" s="28" t="s">
        <v>22</v>
      </c>
      <c r="F53" s="20" t="n">
        <v>-1000</v>
      </c>
      <c r="G53" s="18" t="n">
        <v>11365</v>
      </c>
      <c r="H53" s="29" t="n">
        <v>10610</v>
      </c>
      <c r="I53" s="29" t="n">
        <f aca="false">G53-H53</f>
        <v>755</v>
      </c>
      <c r="J53" s="29" t="n">
        <f aca="false">$F53*I53</f>
        <v>-755000</v>
      </c>
      <c r="K53" s="30" t="n">
        <f aca="false">J53/1000000</f>
        <v>-0.755</v>
      </c>
      <c r="L53" s="18" t="n">
        <v>784</v>
      </c>
      <c r="M53" s="29" t="n">
        <v>784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2"/>
    </row>
    <row r="54" customFormat="false" ht="15" hidden="false" customHeight="true" outlineLevel="0" collapsed="false">
      <c r="A54" s="18"/>
      <c r="B54" s="36" t="s">
        <v>56</v>
      </c>
      <c r="C54" s="20"/>
      <c r="D54" s="27"/>
      <c r="E54" s="28"/>
      <c r="F54" s="20"/>
      <c r="G54" s="18"/>
      <c r="H54" s="29"/>
      <c r="I54" s="29"/>
      <c r="J54" s="29"/>
      <c r="K54" s="30"/>
      <c r="L54" s="18"/>
      <c r="M54" s="29"/>
      <c r="N54" s="29"/>
      <c r="O54" s="29"/>
      <c r="P54" s="30"/>
      <c r="Q54" s="32"/>
    </row>
    <row r="55" customFormat="false" ht="15.75" hidden="false" customHeight="true" outlineLevel="0" collapsed="false">
      <c r="A55" s="18" t="n">
        <v>37</v>
      </c>
      <c r="B55" s="26" t="s">
        <v>20</v>
      </c>
      <c r="C55" s="20" t="n">
        <v>4864903</v>
      </c>
      <c r="D55" s="27" t="s">
        <v>21</v>
      </c>
      <c r="E55" s="28" t="s">
        <v>22</v>
      </c>
      <c r="F55" s="20" t="n">
        <v>-1000</v>
      </c>
      <c r="G55" s="18" t="n">
        <v>1000132</v>
      </c>
      <c r="H55" s="29" t="n">
        <v>997902</v>
      </c>
      <c r="I55" s="29" t="n">
        <f aca="false">G55-H55</f>
        <v>2230</v>
      </c>
      <c r="J55" s="29" t="n">
        <f aca="false">$F55*I55</f>
        <v>-2230000</v>
      </c>
      <c r="K55" s="30" t="n">
        <f aca="false">J55/1000000</f>
        <v>-2.23</v>
      </c>
      <c r="L55" s="18" t="n">
        <v>998728</v>
      </c>
      <c r="M55" s="29" t="n">
        <v>998728</v>
      </c>
      <c r="N55" s="29" t="n">
        <f aca="false">L55-M55</f>
        <v>0</v>
      </c>
      <c r="O55" s="29" t="n">
        <f aca="false">$F55*N55</f>
        <v>-0</v>
      </c>
      <c r="P55" s="30" t="n">
        <f aca="false">O55/1000000</f>
        <v>-0</v>
      </c>
      <c r="Q55" s="32"/>
    </row>
    <row r="56" customFormat="false" ht="15" hidden="false" customHeight="true" outlineLevel="0" collapsed="false">
      <c r="A56" s="18" t="n">
        <v>38</v>
      </c>
      <c r="B56" s="26" t="s">
        <v>26</v>
      </c>
      <c r="C56" s="20" t="n">
        <v>4864946</v>
      </c>
      <c r="D56" s="27" t="s">
        <v>21</v>
      </c>
      <c r="E56" s="28" t="s">
        <v>22</v>
      </c>
      <c r="F56" s="20" t="n">
        <v>-1000</v>
      </c>
      <c r="G56" s="18" t="n">
        <v>14218</v>
      </c>
      <c r="H56" s="29" t="n">
        <v>14397</v>
      </c>
      <c r="I56" s="29" t="n">
        <f aca="false">G56-H56</f>
        <v>-179</v>
      </c>
      <c r="J56" s="29" t="n">
        <f aca="false">$F56*I56</f>
        <v>179000</v>
      </c>
      <c r="K56" s="30" t="n">
        <f aca="false">J56/1000000</f>
        <v>0.179</v>
      </c>
      <c r="L56" s="18" t="n">
        <v>1378</v>
      </c>
      <c r="M56" s="29" t="n">
        <v>1380</v>
      </c>
      <c r="N56" s="29" t="n">
        <f aca="false">L56-M56</f>
        <v>-2</v>
      </c>
      <c r="O56" s="29" t="n">
        <f aca="false">$F56*N56</f>
        <v>2000</v>
      </c>
      <c r="P56" s="30" t="n">
        <f aca="false">O56/1000000</f>
        <v>0.002</v>
      </c>
      <c r="Q56" s="32"/>
    </row>
    <row r="57" customFormat="false" ht="14.25" hidden="false" customHeight="true" outlineLevel="0" collapsed="false">
      <c r="A57" s="18"/>
      <c r="B57" s="36" t="s">
        <v>57</v>
      </c>
      <c r="C57" s="20"/>
      <c r="D57" s="27"/>
      <c r="E57" s="28"/>
      <c r="F57" s="20"/>
      <c r="G57" s="18"/>
      <c r="H57" s="29"/>
      <c r="I57" s="29"/>
      <c r="J57" s="29"/>
      <c r="K57" s="30"/>
      <c r="L57" s="18"/>
      <c r="M57" s="29"/>
      <c r="N57" s="29"/>
      <c r="O57" s="29"/>
      <c r="P57" s="30"/>
      <c r="Q57" s="25"/>
    </row>
    <row r="58" customFormat="false" ht="14.25" hidden="false" customHeight="true" outlineLevel="0" collapsed="false">
      <c r="A58" s="18"/>
      <c r="B58" s="36" t="s">
        <v>58</v>
      </c>
      <c r="C58" s="20"/>
      <c r="D58" s="27"/>
      <c r="E58" s="28"/>
      <c r="F58" s="20"/>
      <c r="G58" s="18"/>
      <c r="H58" s="29"/>
      <c r="I58" s="29"/>
      <c r="J58" s="29"/>
      <c r="K58" s="30"/>
      <c r="L58" s="18"/>
      <c r="M58" s="29"/>
      <c r="N58" s="29"/>
      <c r="O58" s="29"/>
      <c r="P58" s="30"/>
      <c r="Q58" s="25"/>
    </row>
    <row r="59" customFormat="false" ht="15.95" hidden="false" customHeight="true" outlineLevel="0" collapsed="false">
      <c r="A59" s="29" t="n">
        <v>39</v>
      </c>
      <c r="B59" s="26" t="s">
        <v>59</v>
      </c>
      <c r="C59" s="20" t="n">
        <v>4864843</v>
      </c>
      <c r="D59" s="27" t="s">
        <v>21</v>
      </c>
      <c r="E59" s="28" t="s">
        <v>22</v>
      </c>
      <c r="F59" s="20" t="n">
        <v>1000</v>
      </c>
      <c r="G59" s="18" t="n">
        <v>1829</v>
      </c>
      <c r="H59" s="29" t="n">
        <v>1845</v>
      </c>
      <c r="I59" s="29" t="n">
        <f aca="false">G59-H59</f>
        <v>-16</v>
      </c>
      <c r="J59" s="29" t="n">
        <f aca="false">$F59*I59</f>
        <v>-16000</v>
      </c>
      <c r="K59" s="30" t="n">
        <f aca="false">J59/1000000</f>
        <v>-0.016</v>
      </c>
      <c r="L59" s="18" t="n">
        <v>28240</v>
      </c>
      <c r="M59" s="29" t="n">
        <v>28237</v>
      </c>
      <c r="N59" s="29" t="n">
        <f aca="false">L59-M59</f>
        <v>3</v>
      </c>
      <c r="O59" s="29" t="n">
        <f aca="false">$F59*N59</f>
        <v>3000</v>
      </c>
      <c r="P59" s="30" t="n">
        <f aca="false">O59/1000000</f>
        <v>0.003</v>
      </c>
      <c r="Q59" s="25"/>
    </row>
    <row r="60" s="8" customFormat="true" ht="15.95" hidden="false" customHeight="true" outlineLevel="0" collapsed="false">
      <c r="A60" s="38" t="n">
        <v>40</v>
      </c>
      <c r="B60" s="26" t="s">
        <v>60</v>
      </c>
      <c r="C60" s="39" t="n">
        <v>5295123</v>
      </c>
      <c r="D60" s="40" t="s">
        <v>21</v>
      </c>
      <c r="E60" s="41" t="s">
        <v>22</v>
      </c>
      <c r="F60" s="42" t="n">
        <v>100</v>
      </c>
      <c r="G60" s="18" t="n">
        <v>11875</v>
      </c>
      <c r="H60" s="29" t="n">
        <v>9040</v>
      </c>
      <c r="I60" s="29" t="n">
        <f aca="false">G60-H60</f>
        <v>2835</v>
      </c>
      <c r="J60" s="29" t="n">
        <f aca="false">$F60*I60</f>
        <v>283500</v>
      </c>
      <c r="K60" s="30" t="n">
        <f aca="false">J60/1000000</f>
        <v>0.2835</v>
      </c>
      <c r="L60" s="18" t="n">
        <v>26256</v>
      </c>
      <c r="M60" s="29" t="n">
        <v>26250</v>
      </c>
      <c r="N60" s="29" t="n">
        <f aca="false">L60-M60</f>
        <v>6</v>
      </c>
      <c r="O60" s="29" t="n">
        <f aca="false">$F60*N60</f>
        <v>600</v>
      </c>
      <c r="P60" s="30" t="n">
        <f aca="false">O60/1000000</f>
        <v>0.0006</v>
      </c>
      <c r="Q60" s="43"/>
    </row>
    <row r="61" customFormat="false" ht="21.75" hidden="false" customHeight="true" outlineLevel="0" collapsed="false">
      <c r="A61" s="29"/>
      <c r="B61" s="44" t="s">
        <v>61</v>
      </c>
      <c r="C61" s="45"/>
      <c r="D61" s="21"/>
      <c r="E61" s="28"/>
      <c r="F61" s="45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46" t="str">
        <f aca="false">Q1</f>
        <v>MARCH-2018</v>
      </c>
    </row>
    <row r="62" customFormat="false" ht="15.95" hidden="false" customHeight="true" outlineLevel="0" collapsed="false">
      <c r="A62" s="47"/>
      <c r="B62" s="48" t="s">
        <v>62</v>
      </c>
      <c r="C62" s="49"/>
      <c r="D62" s="50"/>
      <c r="E62" s="50"/>
      <c r="F62" s="49"/>
      <c r="G62" s="47"/>
      <c r="H62" s="51"/>
      <c r="I62" s="51"/>
      <c r="J62" s="51"/>
      <c r="K62" s="52"/>
      <c r="L62" s="47"/>
      <c r="M62" s="51"/>
      <c r="N62" s="51"/>
      <c r="O62" s="51"/>
      <c r="P62" s="52"/>
      <c r="Q62" s="53"/>
    </row>
    <row r="63" customFormat="false" ht="15.95" hidden="false" customHeight="true" outlineLevel="0" collapsed="false">
      <c r="A63" s="18" t="n">
        <v>41</v>
      </c>
      <c r="B63" s="54" t="s">
        <v>63</v>
      </c>
      <c r="C63" s="20" t="n">
        <v>4865169</v>
      </c>
      <c r="D63" s="21" t="s">
        <v>21</v>
      </c>
      <c r="E63" s="28" t="s">
        <v>22</v>
      </c>
      <c r="F63" s="20" t="n">
        <v>1000</v>
      </c>
      <c r="G63" s="18" t="n">
        <v>1292</v>
      </c>
      <c r="H63" s="29" t="n">
        <v>1308</v>
      </c>
      <c r="I63" s="29" t="n">
        <f aca="false">G63-H63</f>
        <v>-16</v>
      </c>
      <c r="J63" s="29" t="n">
        <f aca="false">$F63*I63</f>
        <v>-16000</v>
      </c>
      <c r="K63" s="30" t="n">
        <f aca="false">J63/1000000</f>
        <v>-0.016</v>
      </c>
      <c r="L63" s="18" t="n">
        <v>61300</v>
      </c>
      <c r="M63" s="29" t="n">
        <v>61300</v>
      </c>
      <c r="N63" s="29" t="n">
        <f aca="false">L63-M63</f>
        <v>0</v>
      </c>
      <c r="O63" s="29" t="n">
        <f aca="false">$F63*N63</f>
        <v>0</v>
      </c>
      <c r="P63" s="30" t="n">
        <f aca="false">O63/1000000</f>
        <v>0</v>
      </c>
      <c r="Q63" s="25"/>
    </row>
    <row r="64" customFormat="false" ht="15.95" hidden="false" customHeight="true" outlineLevel="0" collapsed="false">
      <c r="A64" s="18"/>
      <c r="B64" s="19" t="s">
        <v>64</v>
      </c>
      <c r="C64" s="20"/>
      <c r="D64" s="21"/>
      <c r="E64" s="28"/>
      <c r="F64" s="20"/>
      <c r="G64" s="18"/>
      <c r="H64" s="29"/>
      <c r="I64" s="29"/>
      <c r="J64" s="29"/>
      <c r="K64" s="30"/>
      <c r="L64" s="18"/>
      <c r="M64" s="29"/>
      <c r="N64" s="29"/>
      <c r="O64" s="29"/>
      <c r="P64" s="30"/>
      <c r="Q64" s="25"/>
    </row>
    <row r="65" customFormat="false" ht="15.95" hidden="false" customHeight="true" outlineLevel="0" collapsed="false">
      <c r="A65" s="18" t="n">
        <v>42</v>
      </c>
      <c r="B65" s="26" t="s">
        <v>65</v>
      </c>
      <c r="C65" s="20" t="n">
        <v>4902503</v>
      </c>
      <c r="D65" s="21" t="s">
        <v>21</v>
      </c>
      <c r="E65" s="28" t="s">
        <v>22</v>
      </c>
      <c r="F65" s="55" t="n">
        <v>416.66</v>
      </c>
      <c r="G65" s="18" t="n">
        <v>998113</v>
      </c>
      <c r="H65" s="29" t="n">
        <v>998020</v>
      </c>
      <c r="I65" s="29" t="n">
        <f aca="false">G65-H65</f>
        <v>93</v>
      </c>
      <c r="J65" s="29" t="n">
        <f aca="false">$F65*I65</f>
        <v>38749.38</v>
      </c>
      <c r="K65" s="30" t="n">
        <f aca="false">J65/1000000</f>
        <v>0.03874938</v>
      </c>
      <c r="L65" s="18" t="n">
        <v>999151</v>
      </c>
      <c r="M65" s="29" t="n">
        <v>999137</v>
      </c>
      <c r="N65" s="29" t="n">
        <f aca="false">L65-M65</f>
        <v>14</v>
      </c>
      <c r="O65" s="29" t="n">
        <f aca="false">$F65*N65</f>
        <v>5833.24</v>
      </c>
      <c r="P65" s="30" t="n">
        <f aca="false">O65/1000000</f>
        <v>0.00583324</v>
      </c>
      <c r="Q65" s="25"/>
    </row>
    <row r="66" customFormat="false" ht="15.95" hidden="false" customHeight="true" outlineLevel="0" collapsed="false">
      <c r="A66" s="18"/>
      <c r="B66" s="56" t="s">
        <v>66</v>
      </c>
      <c r="C66" s="57"/>
      <c r="D66" s="58"/>
      <c r="E66" s="58"/>
      <c r="F66" s="57"/>
      <c r="G66" s="18"/>
      <c r="H66" s="29"/>
      <c r="I66" s="29"/>
      <c r="J66" s="29"/>
      <c r="K66" s="30"/>
      <c r="L66" s="18"/>
      <c r="M66" s="29"/>
      <c r="N66" s="29"/>
      <c r="O66" s="29"/>
      <c r="P66" s="30"/>
      <c r="Q66" s="25"/>
    </row>
    <row r="67" customFormat="false" ht="15.95" hidden="false" customHeight="true" outlineLevel="0" collapsed="false">
      <c r="A67" s="18" t="n">
        <v>43</v>
      </c>
      <c r="B67" s="59" t="s">
        <v>67</v>
      </c>
      <c r="C67" s="57" t="n">
        <v>4865090</v>
      </c>
      <c r="D67" s="60" t="s">
        <v>21</v>
      </c>
      <c r="E67" s="28" t="s">
        <v>22</v>
      </c>
      <c r="F67" s="57" t="n">
        <v>100</v>
      </c>
      <c r="G67" s="18" t="n">
        <v>9014</v>
      </c>
      <c r="H67" s="29" t="n">
        <v>9019</v>
      </c>
      <c r="I67" s="29" t="n">
        <f aca="false">G67-H67</f>
        <v>-5</v>
      </c>
      <c r="J67" s="29" t="n">
        <f aca="false">$F67*I67</f>
        <v>-500</v>
      </c>
      <c r="K67" s="30" t="n">
        <f aca="false">J67/1000000</f>
        <v>-0.0005</v>
      </c>
      <c r="L67" s="18" t="n">
        <v>37463</v>
      </c>
      <c r="M67" s="29" t="n">
        <v>37486</v>
      </c>
      <c r="N67" s="29" t="n">
        <f aca="false">L67-M67</f>
        <v>-23</v>
      </c>
      <c r="O67" s="29" t="n">
        <f aca="false">$F67*N67</f>
        <v>-2300</v>
      </c>
      <c r="P67" s="30" t="n">
        <f aca="false">O67/1000000</f>
        <v>-0.0023</v>
      </c>
      <c r="Q67" s="61" t="s">
        <v>68</v>
      </c>
    </row>
    <row r="68" customFormat="false" ht="15.95" hidden="false" customHeight="true" outlineLevel="0" collapsed="false">
      <c r="A68" s="18"/>
      <c r="B68" s="59"/>
      <c r="C68" s="57"/>
      <c r="D68" s="60"/>
      <c r="E68" s="28"/>
      <c r="F68" s="57"/>
      <c r="G68" s="18"/>
      <c r="H68" s="29"/>
      <c r="I68" s="29"/>
      <c r="J68" s="29"/>
      <c r="K68" s="30" t="n">
        <v>-0.00022</v>
      </c>
      <c r="L68" s="18"/>
      <c r="M68" s="29"/>
      <c r="N68" s="29"/>
      <c r="O68" s="29"/>
      <c r="P68" s="30" t="n">
        <v>-0.0012</v>
      </c>
      <c r="Q68" s="61" t="s">
        <v>69</v>
      </c>
    </row>
    <row r="69" customFormat="false" ht="15.95" hidden="false" customHeight="true" outlineLevel="0" collapsed="false">
      <c r="A69" s="18" t="n">
        <v>44</v>
      </c>
      <c r="B69" s="59" t="s">
        <v>70</v>
      </c>
      <c r="C69" s="57" t="n">
        <v>4902519</v>
      </c>
      <c r="D69" s="60" t="s">
        <v>21</v>
      </c>
      <c r="E69" s="28" t="s">
        <v>22</v>
      </c>
      <c r="F69" s="57" t="n">
        <v>100</v>
      </c>
      <c r="G69" s="18" t="n">
        <v>11760</v>
      </c>
      <c r="H69" s="29" t="n">
        <v>11820</v>
      </c>
      <c r="I69" s="29" t="n">
        <f aca="false">G69-H69</f>
        <v>-60</v>
      </c>
      <c r="J69" s="29" t="n">
        <f aca="false">$F69*I69</f>
        <v>-6000</v>
      </c>
      <c r="K69" s="30" t="n">
        <f aca="false">J69/1000000</f>
        <v>-0.006</v>
      </c>
      <c r="L69" s="18" t="n">
        <v>77077</v>
      </c>
      <c r="M69" s="29" t="n">
        <v>77294</v>
      </c>
      <c r="N69" s="29" t="n">
        <f aca="false">L69-M69</f>
        <v>-217</v>
      </c>
      <c r="O69" s="29" t="n">
        <f aca="false">$F69*N69</f>
        <v>-21700</v>
      </c>
      <c r="P69" s="30" t="n">
        <f aca="false">O69/1000000</f>
        <v>-0.0217</v>
      </c>
      <c r="Q69" s="25"/>
    </row>
    <row r="70" customFormat="false" ht="15.95" hidden="false" customHeight="true" outlineLevel="0" collapsed="false">
      <c r="A70" s="18" t="n">
        <v>45</v>
      </c>
      <c r="B70" s="59" t="s">
        <v>71</v>
      </c>
      <c r="C70" s="57" t="n">
        <v>4902539</v>
      </c>
      <c r="D70" s="60" t="s">
        <v>21</v>
      </c>
      <c r="E70" s="28" t="s">
        <v>22</v>
      </c>
      <c r="F70" s="57" t="n">
        <v>100</v>
      </c>
      <c r="G70" s="18" t="n">
        <v>1412</v>
      </c>
      <c r="H70" s="29" t="n">
        <v>1401</v>
      </c>
      <c r="I70" s="29" t="n">
        <f aca="false">G70-H70</f>
        <v>11</v>
      </c>
      <c r="J70" s="29" t="n">
        <f aca="false">$F70*I70</f>
        <v>1100</v>
      </c>
      <c r="K70" s="30" t="n">
        <f aca="false">J70/1000000</f>
        <v>0.0011</v>
      </c>
      <c r="L70" s="18" t="n">
        <v>19585</v>
      </c>
      <c r="M70" s="29" t="n">
        <v>19240</v>
      </c>
      <c r="N70" s="29" t="n">
        <f aca="false">L70-M70</f>
        <v>345</v>
      </c>
      <c r="O70" s="29" t="n">
        <f aca="false">$F70*N70</f>
        <v>34500</v>
      </c>
      <c r="P70" s="30" t="n">
        <f aca="false">O70/1000000</f>
        <v>0.0345</v>
      </c>
      <c r="Q70" s="25"/>
    </row>
    <row r="71" customFormat="false" ht="15.95" hidden="false" customHeight="true" outlineLevel="0" collapsed="false">
      <c r="A71" s="18"/>
      <c r="B71" s="56" t="s">
        <v>72</v>
      </c>
      <c r="C71" s="57"/>
      <c r="D71" s="58"/>
      <c r="E71" s="58"/>
      <c r="F71" s="57"/>
      <c r="G71" s="18"/>
      <c r="H71" s="29"/>
      <c r="I71" s="29"/>
      <c r="J71" s="29"/>
      <c r="K71" s="30"/>
      <c r="L71" s="18"/>
      <c r="M71" s="29"/>
      <c r="N71" s="29"/>
      <c r="O71" s="29"/>
      <c r="P71" s="30"/>
      <c r="Q71" s="25"/>
    </row>
    <row r="72" customFormat="false" ht="15.95" hidden="false" customHeight="true" outlineLevel="0" collapsed="false">
      <c r="A72" s="18" t="n">
        <v>46</v>
      </c>
      <c r="B72" s="59" t="s">
        <v>73</v>
      </c>
      <c r="C72" s="57" t="n">
        <v>4902591</v>
      </c>
      <c r="D72" s="60" t="s">
        <v>21</v>
      </c>
      <c r="E72" s="28" t="s">
        <v>22</v>
      </c>
      <c r="F72" s="57" t="n">
        <v>1333</v>
      </c>
      <c r="G72" s="18" t="n">
        <v>381</v>
      </c>
      <c r="H72" s="29" t="n">
        <v>373</v>
      </c>
      <c r="I72" s="29" t="n">
        <f aca="false">G72-H72</f>
        <v>8</v>
      </c>
      <c r="J72" s="29" t="n">
        <f aca="false">$F72*I72</f>
        <v>10664</v>
      </c>
      <c r="K72" s="30" t="n">
        <f aca="false">J72/1000000</f>
        <v>0.010664</v>
      </c>
      <c r="L72" s="18" t="n">
        <v>301</v>
      </c>
      <c r="M72" s="29" t="n">
        <v>277</v>
      </c>
      <c r="N72" s="29" t="n">
        <f aca="false">L72-M72</f>
        <v>24</v>
      </c>
      <c r="O72" s="29" t="n">
        <f aca="false">$F72*N72</f>
        <v>31992</v>
      </c>
      <c r="P72" s="30" t="n">
        <f aca="false">O72/1000000</f>
        <v>0.031992</v>
      </c>
      <c r="Q72" s="25"/>
    </row>
    <row r="73" customFormat="false" ht="15.95" hidden="false" customHeight="true" outlineLevel="0" collapsed="false">
      <c r="A73" s="18" t="n">
        <v>47</v>
      </c>
      <c r="B73" s="59" t="s">
        <v>74</v>
      </c>
      <c r="C73" s="57" t="n">
        <v>4902565</v>
      </c>
      <c r="D73" s="60" t="s">
        <v>21</v>
      </c>
      <c r="E73" s="28" t="s">
        <v>22</v>
      </c>
      <c r="F73" s="57" t="n">
        <v>100</v>
      </c>
      <c r="G73" s="18" t="n">
        <v>96</v>
      </c>
      <c r="H73" s="29" t="n">
        <v>44</v>
      </c>
      <c r="I73" s="29" t="n">
        <f aca="false">G73-H73</f>
        <v>52</v>
      </c>
      <c r="J73" s="29" t="n">
        <f aca="false">$F73*I73</f>
        <v>5200</v>
      </c>
      <c r="K73" s="30" t="n">
        <f aca="false">J73/1000000</f>
        <v>0.0052</v>
      </c>
      <c r="L73" s="18" t="n">
        <v>999988</v>
      </c>
      <c r="M73" s="29" t="n">
        <v>999987</v>
      </c>
      <c r="N73" s="29" t="n">
        <f aca="false">L73-M73</f>
        <v>1</v>
      </c>
      <c r="O73" s="29" t="n">
        <f aca="false">$F73*N73</f>
        <v>100</v>
      </c>
      <c r="P73" s="30" t="n">
        <f aca="false">O73/1000000</f>
        <v>0.0001</v>
      </c>
      <c r="Q73" s="25"/>
    </row>
    <row r="74" customFormat="false" ht="15.95" hidden="false" customHeight="true" outlineLevel="0" collapsed="false">
      <c r="A74" s="18" t="n">
        <v>48</v>
      </c>
      <c r="B74" s="59" t="s">
        <v>75</v>
      </c>
      <c r="C74" s="57" t="n">
        <v>4902523</v>
      </c>
      <c r="D74" s="60" t="s">
        <v>21</v>
      </c>
      <c r="E74" s="28" t="s">
        <v>22</v>
      </c>
      <c r="F74" s="57" t="n">
        <v>100</v>
      </c>
      <c r="G74" s="18" t="n">
        <v>999815</v>
      </c>
      <c r="H74" s="29" t="n">
        <v>999815</v>
      </c>
      <c r="I74" s="29" t="n">
        <f aca="false">G74-H74</f>
        <v>0</v>
      </c>
      <c r="J74" s="29" t="n">
        <f aca="false">$F74*I74</f>
        <v>0</v>
      </c>
      <c r="K74" s="30" t="n">
        <f aca="false">J74/1000000</f>
        <v>0</v>
      </c>
      <c r="L74" s="18" t="n">
        <v>999943</v>
      </c>
      <c r="M74" s="29" t="n">
        <v>999943</v>
      </c>
      <c r="N74" s="29" t="n">
        <f aca="false">L74-M74</f>
        <v>0</v>
      </c>
      <c r="O74" s="29" t="n">
        <f aca="false">$F74*N74</f>
        <v>0</v>
      </c>
      <c r="P74" s="30" t="n">
        <f aca="false">O74/1000000</f>
        <v>0</v>
      </c>
      <c r="Q74" s="25"/>
    </row>
    <row r="75" customFormat="false" ht="15.95" hidden="false" customHeight="true" outlineLevel="0" collapsed="false">
      <c r="A75" s="18" t="n">
        <v>49</v>
      </c>
      <c r="B75" s="59" t="s">
        <v>76</v>
      </c>
      <c r="C75" s="57" t="n">
        <v>4902547</v>
      </c>
      <c r="D75" s="60" t="s">
        <v>21</v>
      </c>
      <c r="E75" s="28" t="s">
        <v>22</v>
      </c>
      <c r="F75" s="57" t="n">
        <v>100</v>
      </c>
      <c r="G75" s="18" t="n">
        <v>5885</v>
      </c>
      <c r="H75" s="29" t="n">
        <v>5885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8" t="n">
        <v>8891</v>
      </c>
      <c r="M75" s="29" t="n">
        <v>8891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25"/>
    </row>
    <row r="76" customFormat="false" ht="15.95" hidden="false" customHeight="true" outlineLevel="0" collapsed="false">
      <c r="A76" s="18" t="n">
        <v>50</v>
      </c>
      <c r="B76" s="59" t="s">
        <v>77</v>
      </c>
      <c r="C76" s="57" t="n">
        <v>4902605</v>
      </c>
      <c r="D76" s="60" t="s">
        <v>21</v>
      </c>
      <c r="E76" s="28" t="s">
        <v>22</v>
      </c>
      <c r="F76" s="62" t="n">
        <v>1333.33</v>
      </c>
      <c r="G76" s="18" t="n">
        <v>0</v>
      </c>
      <c r="H76" s="29" t="n">
        <v>0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8" t="n">
        <v>0</v>
      </c>
      <c r="M76" s="29" t="n">
        <v>0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5"/>
    </row>
    <row r="77" customFormat="false" ht="15.95" hidden="false" customHeight="true" outlineLevel="0" collapsed="false">
      <c r="A77" s="18"/>
      <c r="B77" s="59"/>
      <c r="C77" s="57" t="n">
        <v>4902548</v>
      </c>
      <c r="D77" s="60" t="s">
        <v>21</v>
      </c>
      <c r="E77" s="28" t="s">
        <v>22</v>
      </c>
      <c r="F77" s="62" t="n">
        <v>100</v>
      </c>
      <c r="G77" s="18" t="n">
        <v>0</v>
      </c>
      <c r="H77" s="29" t="n">
        <v>0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8" t="n">
        <v>0</v>
      </c>
      <c r="M77" s="29" t="n">
        <v>0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5" t="s">
        <v>78</v>
      </c>
    </row>
    <row r="78" customFormat="false" ht="15.95" hidden="false" customHeight="true" outlineLevel="0" collapsed="false">
      <c r="A78" s="18" t="n">
        <v>51</v>
      </c>
      <c r="B78" s="59" t="s">
        <v>79</v>
      </c>
      <c r="C78" s="57" t="n">
        <v>5295190</v>
      </c>
      <c r="D78" s="60" t="s">
        <v>21</v>
      </c>
      <c r="E78" s="28" t="s">
        <v>22</v>
      </c>
      <c r="F78" s="57" t="n">
        <v>100</v>
      </c>
      <c r="G78" s="18" t="n">
        <v>1000113</v>
      </c>
      <c r="H78" s="29" t="n">
        <v>999946</v>
      </c>
      <c r="I78" s="29" t="n">
        <f aca="false">G78-H78</f>
        <v>167</v>
      </c>
      <c r="J78" s="29" t="n">
        <f aca="false">$F78*I78</f>
        <v>16700</v>
      </c>
      <c r="K78" s="30" t="n">
        <f aca="false">J78/1000000</f>
        <v>0.0167</v>
      </c>
      <c r="L78" s="18" t="n">
        <v>17203</v>
      </c>
      <c r="M78" s="29" t="n">
        <v>17161</v>
      </c>
      <c r="N78" s="29" t="n">
        <f aca="false">L78-M78</f>
        <v>42</v>
      </c>
      <c r="O78" s="29" t="n">
        <f aca="false">$F78*N78</f>
        <v>4200</v>
      </c>
      <c r="P78" s="30" t="n">
        <f aca="false">O78/1000000</f>
        <v>0.0042</v>
      </c>
      <c r="Q78" s="25"/>
    </row>
    <row r="79" customFormat="false" ht="15.95" hidden="false" customHeight="true" outlineLevel="0" collapsed="false">
      <c r="A79" s="18" t="n">
        <v>52</v>
      </c>
      <c r="B79" s="59" t="s">
        <v>80</v>
      </c>
      <c r="C79" s="57" t="n">
        <v>4902529</v>
      </c>
      <c r="D79" s="60" t="s">
        <v>21</v>
      </c>
      <c r="E79" s="28" t="s">
        <v>22</v>
      </c>
      <c r="F79" s="62" t="n">
        <v>44.44</v>
      </c>
      <c r="G79" s="18" t="n">
        <v>989588</v>
      </c>
      <c r="H79" s="29" t="n">
        <v>989591</v>
      </c>
      <c r="I79" s="29" t="n">
        <f aca="false">G79-H79</f>
        <v>-3</v>
      </c>
      <c r="J79" s="29" t="n">
        <f aca="false">$F79*I79</f>
        <v>-133.32</v>
      </c>
      <c r="K79" s="30" t="n">
        <f aca="false">J79/1000000</f>
        <v>-0.00013332</v>
      </c>
      <c r="L79" s="18" t="n">
        <v>305</v>
      </c>
      <c r="M79" s="29" t="n">
        <v>328</v>
      </c>
      <c r="N79" s="29" t="n">
        <f aca="false">L79-M79</f>
        <v>-23</v>
      </c>
      <c r="O79" s="29" t="n">
        <f aca="false">$F79*N79</f>
        <v>-1022.12</v>
      </c>
      <c r="P79" s="30" t="n">
        <f aca="false">O79/1000000</f>
        <v>-0.00102212</v>
      </c>
      <c r="Q79" s="35"/>
    </row>
    <row r="80" customFormat="false" ht="15.95" hidden="false" customHeight="true" outlineLevel="0" collapsed="false">
      <c r="A80" s="18"/>
      <c r="B80" s="56" t="s">
        <v>81</v>
      </c>
      <c r="C80" s="57"/>
      <c r="D80" s="58"/>
      <c r="E80" s="58"/>
      <c r="F80" s="57"/>
      <c r="G80" s="18"/>
      <c r="H80" s="29"/>
      <c r="I80" s="29"/>
      <c r="J80" s="29"/>
      <c r="K80" s="30"/>
      <c r="L80" s="18"/>
      <c r="M80" s="29"/>
      <c r="N80" s="29"/>
      <c r="O80" s="29"/>
      <c r="P80" s="30"/>
      <c r="Q80" s="25"/>
    </row>
    <row r="81" s="1" customFormat="true" ht="15.95" hidden="false" customHeight="true" outlineLevel="0" collapsed="false">
      <c r="A81" s="18" t="n">
        <v>53</v>
      </c>
      <c r="B81" s="59" t="s">
        <v>82</v>
      </c>
      <c r="C81" s="57" t="n">
        <v>4865088</v>
      </c>
      <c r="D81" s="60" t="s">
        <v>21</v>
      </c>
      <c r="E81" s="28" t="s">
        <v>22</v>
      </c>
      <c r="F81" s="57" t="n">
        <v>166.66</v>
      </c>
      <c r="G81" s="18" t="n">
        <v>1421</v>
      </c>
      <c r="H81" s="29" t="n">
        <v>1422</v>
      </c>
      <c r="I81" s="29" t="n">
        <f aca="false">G81-H81</f>
        <v>-1</v>
      </c>
      <c r="J81" s="29" t="n">
        <f aca="false">$F81*I81</f>
        <v>-166.66</v>
      </c>
      <c r="K81" s="30" t="n">
        <f aca="false">J81/1000000</f>
        <v>-0.00016666</v>
      </c>
      <c r="L81" s="18" t="n">
        <v>1879</v>
      </c>
      <c r="M81" s="29" t="n">
        <v>1879</v>
      </c>
      <c r="N81" s="29" t="n">
        <f aca="false">L81-M81</f>
        <v>0</v>
      </c>
      <c r="O81" s="29" t="n">
        <f aca="false">$F81*N81</f>
        <v>0</v>
      </c>
      <c r="P81" s="30" t="n">
        <f aca="false">O81/1000000</f>
        <v>0</v>
      </c>
      <c r="Q81" s="63"/>
    </row>
    <row r="82" customFormat="false" ht="15.95" hidden="false" customHeight="true" outlineLevel="0" collapsed="false">
      <c r="A82" s="18" t="n">
        <v>54</v>
      </c>
      <c r="B82" s="59" t="s">
        <v>83</v>
      </c>
      <c r="C82" s="57" t="n">
        <v>4902579</v>
      </c>
      <c r="D82" s="60" t="s">
        <v>21</v>
      </c>
      <c r="E82" s="28" t="s">
        <v>22</v>
      </c>
      <c r="F82" s="57" t="n">
        <v>500</v>
      </c>
      <c r="G82" s="18" t="n">
        <v>999833</v>
      </c>
      <c r="H82" s="29" t="n">
        <v>999834</v>
      </c>
      <c r="I82" s="29" t="n">
        <f aca="false">G82-H82</f>
        <v>-1</v>
      </c>
      <c r="J82" s="29" t="n">
        <f aca="false">$F82*I82</f>
        <v>-500</v>
      </c>
      <c r="K82" s="30" t="n">
        <f aca="false">J82/1000000</f>
        <v>-0.0005</v>
      </c>
      <c r="L82" s="18" t="n">
        <v>534</v>
      </c>
      <c r="M82" s="29" t="n">
        <v>540</v>
      </c>
      <c r="N82" s="29" t="n">
        <f aca="false">L82-M82</f>
        <v>-6</v>
      </c>
      <c r="O82" s="29" t="n">
        <f aca="false">$F82*N82</f>
        <v>-3000</v>
      </c>
      <c r="P82" s="30" t="n">
        <f aca="false">O82/1000000</f>
        <v>-0.003</v>
      </c>
      <c r="Q82" s="25"/>
    </row>
    <row r="83" customFormat="false" ht="15.95" hidden="false" customHeight="true" outlineLevel="0" collapsed="false">
      <c r="A83" s="18" t="n">
        <v>55</v>
      </c>
      <c r="B83" s="59" t="s">
        <v>84</v>
      </c>
      <c r="C83" s="57" t="n">
        <v>4902585</v>
      </c>
      <c r="D83" s="60" t="s">
        <v>21</v>
      </c>
      <c r="E83" s="28" t="s">
        <v>22</v>
      </c>
      <c r="F83" s="62" t="n">
        <v>666.67</v>
      </c>
      <c r="G83" s="18" t="n">
        <v>1189</v>
      </c>
      <c r="H83" s="29" t="n">
        <v>1154</v>
      </c>
      <c r="I83" s="29" t="n">
        <f aca="false">G83-H83</f>
        <v>35</v>
      </c>
      <c r="J83" s="29" t="n">
        <f aca="false">$F83*I83</f>
        <v>23333.45</v>
      </c>
      <c r="K83" s="30" t="n">
        <f aca="false">J83/1000000</f>
        <v>0.02333345</v>
      </c>
      <c r="L83" s="18" t="n">
        <v>128</v>
      </c>
      <c r="M83" s="29" t="n">
        <v>126</v>
      </c>
      <c r="N83" s="29" t="n">
        <f aca="false">L83-M83</f>
        <v>2</v>
      </c>
      <c r="O83" s="29" t="n">
        <f aca="false">$F83*N83</f>
        <v>1333.34</v>
      </c>
      <c r="P83" s="30" t="n">
        <f aca="false">O83/1000000</f>
        <v>0.00133334</v>
      </c>
      <c r="Q83" s="25"/>
    </row>
    <row r="84" customFormat="false" ht="15.95" hidden="false" customHeight="true" outlineLevel="0" collapsed="false">
      <c r="A84" s="18" t="n">
        <v>56</v>
      </c>
      <c r="B84" s="59" t="s">
        <v>85</v>
      </c>
      <c r="C84" s="57" t="n">
        <v>4865072</v>
      </c>
      <c r="D84" s="60" t="s">
        <v>21</v>
      </c>
      <c r="E84" s="28" t="s">
        <v>22</v>
      </c>
      <c r="F84" s="62" t="n">
        <v>666.666666666667</v>
      </c>
      <c r="G84" s="18" t="n">
        <v>4075</v>
      </c>
      <c r="H84" s="29" t="n">
        <v>4071</v>
      </c>
      <c r="I84" s="29" t="n">
        <f aca="false">G84-H84</f>
        <v>4</v>
      </c>
      <c r="J84" s="29" t="n">
        <f aca="false">$F84*I84</f>
        <v>2666.66666666667</v>
      </c>
      <c r="K84" s="30" t="n">
        <f aca="false">J84/1000000</f>
        <v>0.00266666666666667</v>
      </c>
      <c r="L84" s="18" t="n">
        <v>1431</v>
      </c>
      <c r="M84" s="29" t="n">
        <v>1431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25"/>
    </row>
    <row r="85" customFormat="false" ht="15.95" hidden="false" customHeight="true" outlineLevel="0" collapsed="false">
      <c r="B85" s="56" t="s">
        <v>86</v>
      </c>
      <c r="C85" s="57"/>
      <c r="D85" s="58"/>
      <c r="E85" s="58"/>
      <c r="F85" s="57"/>
      <c r="G85" s="18"/>
      <c r="H85" s="29"/>
      <c r="I85" s="29"/>
      <c r="J85" s="29"/>
      <c r="K85" s="30"/>
      <c r="L85" s="18"/>
      <c r="M85" s="29"/>
      <c r="N85" s="29"/>
      <c r="O85" s="29"/>
      <c r="P85" s="30"/>
      <c r="Q85" s="25"/>
    </row>
    <row r="86" customFormat="false" ht="15.95" hidden="false" customHeight="true" outlineLevel="0" collapsed="false">
      <c r="A86" s="18" t="n">
        <v>57</v>
      </c>
      <c r="B86" s="59" t="s">
        <v>80</v>
      </c>
      <c r="C86" s="57" t="n">
        <v>4902568</v>
      </c>
      <c r="D86" s="60" t="s">
        <v>21</v>
      </c>
      <c r="E86" s="28" t="s">
        <v>22</v>
      </c>
      <c r="F86" s="57" t="n">
        <v>100</v>
      </c>
      <c r="G86" s="18" t="n">
        <v>997238</v>
      </c>
      <c r="H86" s="29" t="n">
        <v>997270</v>
      </c>
      <c r="I86" s="29" t="n">
        <f aca="false">G86-H86</f>
        <v>-32</v>
      </c>
      <c r="J86" s="29" t="n">
        <f aca="false">$F86*I86</f>
        <v>-3200</v>
      </c>
      <c r="K86" s="30" t="n">
        <f aca="false">J86/1000000</f>
        <v>-0.0032</v>
      </c>
      <c r="L86" s="18" t="n">
        <v>2191</v>
      </c>
      <c r="M86" s="29" t="n">
        <v>2299</v>
      </c>
      <c r="N86" s="29" t="n">
        <f aca="false">L86-M86</f>
        <v>-108</v>
      </c>
      <c r="O86" s="29" t="n">
        <f aca="false">$F86*N86</f>
        <v>-10800</v>
      </c>
      <c r="P86" s="30" t="n">
        <f aca="false">O86/1000000</f>
        <v>-0.0108</v>
      </c>
      <c r="Q86" s="33"/>
    </row>
    <row r="87" customFormat="false" ht="15.95" hidden="false" customHeight="true" outlineLevel="0" collapsed="false">
      <c r="A87" s="18" t="n">
        <v>58</v>
      </c>
      <c r="B87" s="59" t="s">
        <v>87</v>
      </c>
      <c r="C87" s="57" t="n">
        <v>4902549</v>
      </c>
      <c r="D87" s="60" t="s">
        <v>21</v>
      </c>
      <c r="E87" s="28" t="s">
        <v>22</v>
      </c>
      <c r="F87" s="57" t="n">
        <v>100</v>
      </c>
      <c r="G87" s="18" t="n">
        <v>999748</v>
      </c>
      <c r="H87" s="29" t="n">
        <v>999748</v>
      </c>
      <c r="I87" s="29" t="n">
        <f aca="false">G87-H87</f>
        <v>0</v>
      </c>
      <c r="J87" s="29" t="n">
        <f aca="false">$F87*I87</f>
        <v>0</v>
      </c>
      <c r="K87" s="30" t="n">
        <f aca="false">J87/1000000</f>
        <v>0</v>
      </c>
      <c r="L87" s="18" t="n">
        <v>999983</v>
      </c>
      <c r="M87" s="29" t="n">
        <v>999983</v>
      </c>
      <c r="N87" s="29" t="n">
        <f aca="false">L87-M87</f>
        <v>0</v>
      </c>
      <c r="O87" s="29" t="n">
        <f aca="false">$F87*N87</f>
        <v>0</v>
      </c>
      <c r="P87" s="30" t="n">
        <f aca="false">O87/1000000</f>
        <v>0</v>
      </c>
      <c r="Q87" s="33"/>
    </row>
    <row r="88" s="1" customFormat="true" ht="15.95" hidden="false" customHeight="true" outlineLevel="0" collapsed="false">
      <c r="A88" s="18" t="n">
        <v>59</v>
      </c>
      <c r="B88" s="59" t="s">
        <v>88</v>
      </c>
      <c r="C88" s="57" t="n">
        <v>4902527</v>
      </c>
      <c r="D88" s="60" t="s">
        <v>21</v>
      </c>
      <c r="E88" s="28" t="s">
        <v>22</v>
      </c>
      <c r="F88" s="57" t="n">
        <v>100</v>
      </c>
      <c r="G88" s="18" t="n">
        <v>225</v>
      </c>
      <c r="H88" s="29" t="n">
        <v>230</v>
      </c>
      <c r="I88" s="29" t="n">
        <f aca="false">G88-H88</f>
        <v>-5</v>
      </c>
      <c r="J88" s="29" t="n">
        <f aca="false">$F88*I88</f>
        <v>-500</v>
      </c>
      <c r="K88" s="30" t="n">
        <f aca="false">J88/1000000</f>
        <v>-0.0005</v>
      </c>
      <c r="L88" s="18" t="n">
        <v>999991</v>
      </c>
      <c r="M88" s="29" t="n">
        <v>999999</v>
      </c>
      <c r="N88" s="29" t="n">
        <f aca="false">L88-M88</f>
        <v>-8</v>
      </c>
      <c r="O88" s="29" t="n">
        <f aca="false">$F88*N88</f>
        <v>-800</v>
      </c>
      <c r="P88" s="30" t="n">
        <f aca="false">O88/1000000</f>
        <v>-0.0008</v>
      </c>
      <c r="Q88" s="25"/>
    </row>
    <row r="89" customFormat="false" ht="15.95" hidden="false" customHeight="true" outlineLevel="0" collapsed="false">
      <c r="A89" s="18" t="n">
        <v>60</v>
      </c>
      <c r="B89" s="59" t="s">
        <v>89</v>
      </c>
      <c r="C89" s="57" t="n">
        <v>4902578</v>
      </c>
      <c r="D89" s="60" t="s">
        <v>21</v>
      </c>
      <c r="E89" s="28" t="s">
        <v>22</v>
      </c>
      <c r="F89" s="57" t="n">
        <v>100</v>
      </c>
      <c r="G89" s="18" t="n">
        <v>999885</v>
      </c>
      <c r="H89" s="29" t="n">
        <v>999912</v>
      </c>
      <c r="I89" s="29" t="n">
        <f aca="false">G89-H89</f>
        <v>-27</v>
      </c>
      <c r="J89" s="29" t="n">
        <f aca="false">$F89*I89</f>
        <v>-2700</v>
      </c>
      <c r="K89" s="30" t="n">
        <f aca="false">J89/1000000</f>
        <v>-0.0027</v>
      </c>
      <c r="L89" s="18" t="n">
        <v>999985</v>
      </c>
      <c r="M89" s="29" t="n">
        <v>999985</v>
      </c>
      <c r="N89" s="29" t="n">
        <f aca="false">L89-M89</f>
        <v>0</v>
      </c>
      <c r="O89" s="29" t="n">
        <f aca="false">$F89*N89</f>
        <v>0</v>
      </c>
      <c r="P89" s="30" t="n">
        <f aca="false">O89/1000000</f>
        <v>0</v>
      </c>
      <c r="Q89" s="63"/>
    </row>
    <row r="90" customFormat="false" ht="15.95" hidden="false" customHeight="true" outlineLevel="0" collapsed="false">
      <c r="A90" s="29" t="n">
        <v>61</v>
      </c>
      <c r="B90" s="59" t="s">
        <v>90</v>
      </c>
      <c r="C90" s="57" t="n">
        <v>4902538</v>
      </c>
      <c r="D90" s="60" t="s">
        <v>21</v>
      </c>
      <c r="E90" s="28" t="s">
        <v>22</v>
      </c>
      <c r="F90" s="57" t="n">
        <v>100</v>
      </c>
      <c r="G90" s="18" t="n">
        <v>999762</v>
      </c>
      <c r="H90" s="29" t="n">
        <v>999762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8" t="n">
        <v>999987</v>
      </c>
      <c r="M90" s="29" t="n">
        <v>999987</v>
      </c>
      <c r="N90" s="29" t="n">
        <f aca="false">L90-M90</f>
        <v>0</v>
      </c>
      <c r="O90" s="29" t="n">
        <f aca="false">$F90*N90</f>
        <v>0</v>
      </c>
      <c r="P90" s="30" t="n">
        <f aca="false">O90/1000000</f>
        <v>0</v>
      </c>
      <c r="Q90" s="25"/>
    </row>
    <row r="91" customFormat="false" ht="15.95" hidden="false" customHeight="true" outlineLevel="0" collapsed="false">
      <c r="B91" s="56" t="s">
        <v>91</v>
      </c>
      <c r="C91" s="57"/>
      <c r="D91" s="58"/>
      <c r="E91" s="58"/>
      <c r="F91" s="57"/>
      <c r="G91" s="18"/>
      <c r="H91" s="29"/>
      <c r="I91" s="29"/>
      <c r="J91" s="29"/>
      <c r="K91" s="30"/>
      <c r="L91" s="18"/>
      <c r="M91" s="29"/>
      <c r="N91" s="29"/>
      <c r="O91" s="29"/>
      <c r="P91" s="30"/>
      <c r="Q91" s="25"/>
    </row>
    <row r="92" customFormat="false" ht="15.75" hidden="false" customHeight="true" outlineLevel="0" collapsed="false">
      <c r="A92" s="18" t="n">
        <v>62</v>
      </c>
      <c r="B92" s="59" t="s">
        <v>92</v>
      </c>
      <c r="C92" s="57" t="n">
        <v>4902540</v>
      </c>
      <c r="D92" s="60" t="s">
        <v>21</v>
      </c>
      <c r="E92" s="28" t="s">
        <v>22</v>
      </c>
      <c r="F92" s="57" t="n">
        <v>100</v>
      </c>
      <c r="G92" s="18" t="n">
        <v>2710</v>
      </c>
      <c r="H92" s="29" t="n">
        <v>2560</v>
      </c>
      <c r="I92" s="29" t="n">
        <f aca="false">G92-H92</f>
        <v>150</v>
      </c>
      <c r="J92" s="29" t="n">
        <f aca="false">$F92*I92</f>
        <v>15000</v>
      </c>
      <c r="K92" s="30" t="n">
        <f aca="false">J92/1000000</f>
        <v>0.015</v>
      </c>
      <c r="L92" s="18" t="n">
        <v>10334</v>
      </c>
      <c r="M92" s="29" t="n">
        <v>10140</v>
      </c>
      <c r="N92" s="29" t="n">
        <f aca="false">L92-M92</f>
        <v>194</v>
      </c>
      <c r="O92" s="29" t="n">
        <f aca="false">$F92*N92</f>
        <v>19400</v>
      </c>
      <c r="P92" s="30" t="n">
        <f aca="false">O92/1000000</f>
        <v>0.0194</v>
      </c>
      <c r="Q92" s="33"/>
    </row>
    <row r="93" s="1" customFormat="true" ht="15.95" hidden="false" customHeight="true" outlineLevel="0" collapsed="false">
      <c r="A93" s="64" t="n">
        <v>63</v>
      </c>
      <c r="B93" s="59" t="s">
        <v>93</v>
      </c>
      <c r="C93" s="57" t="n">
        <v>4902520</v>
      </c>
      <c r="D93" s="60" t="s">
        <v>21</v>
      </c>
      <c r="E93" s="28" t="s">
        <v>22</v>
      </c>
      <c r="F93" s="57" t="n">
        <v>100</v>
      </c>
      <c r="G93" s="18" t="n">
        <v>3066</v>
      </c>
      <c r="H93" s="29" t="n">
        <v>2649</v>
      </c>
      <c r="I93" s="29" t="n">
        <f aca="false">G93-H93</f>
        <v>417</v>
      </c>
      <c r="J93" s="29" t="n">
        <f aca="false">$F93*I93</f>
        <v>41700</v>
      </c>
      <c r="K93" s="30" t="n">
        <f aca="false">J93/1000000</f>
        <v>0.0417</v>
      </c>
      <c r="L93" s="18" t="n">
        <v>302</v>
      </c>
      <c r="M93" s="29" t="n">
        <v>264</v>
      </c>
      <c r="N93" s="29" t="n">
        <f aca="false">L93-M93</f>
        <v>38</v>
      </c>
      <c r="O93" s="29" t="n">
        <f aca="false">$F93*N93</f>
        <v>3800</v>
      </c>
      <c r="P93" s="30" t="n">
        <f aca="false">O93/1000000</f>
        <v>0.0038</v>
      </c>
      <c r="Q93" s="25"/>
    </row>
    <row r="94" customFormat="false" ht="15.95" hidden="false" customHeight="true" outlineLevel="0" collapsed="false">
      <c r="A94" s="18" t="n">
        <v>64</v>
      </c>
      <c r="B94" s="59" t="s">
        <v>94</v>
      </c>
      <c r="C94" s="57" t="n">
        <v>4902536</v>
      </c>
      <c r="D94" s="60" t="s">
        <v>21</v>
      </c>
      <c r="E94" s="28" t="s">
        <v>22</v>
      </c>
      <c r="F94" s="57" t="n">
        <v>100</v>
      </c>
      <c r="G94" s="18" t="n">
        <v>17404</v>
      </c>
      <c r="H94" s="29" t="n">
        <v>16664</v>
      </c>
      <c r="I94" s="29" t="n">
        <f aca="false">G94-H94</f>
        <v>740</v>
      </c>
      <c r="J94" s="29" t="n">
        <f aca="false">$F94*I94</f>
        <v>74000</v>
      </c>
      <c r="K94" s="30" t="n">
        <f aca="false">J94/1000000</f>
        <v>0.074</v>
      </c>
      <c r="L94" s="18" t="n">
        <v>5652</v>
      </c>
      <c r="M94" s="29" t="n">
        <v>5528</v>
      </c>
      <c r="N94" s="29" t="n">
        <f aca="false">L94-M94</f>
        <v>124</v>
      </c>
      <c r="O94" s="29" t="n">
        <f aca="false">$F94*N94</f>
        <v>12400</v>
      </c>
      <c r="P94" s="30" t="n">
        <f aca="false">O94/1000000</f>
        <v>0.0124</v>
      </c>
      <c r="Q94" s="33"/>
    </row>
    <row r="95" customFormat="false" ht="15.95" hidden="false" customHeight="true" outlineLevel="0" collapsed="false">
      <c r="A95" s="64"/>
      <c r="B95" s="56" t="s">
        <v>42</v>
      </c>
      <c r="C95" s="57"/>
      <c r="D95" s="58"/>
      <c r="E95" s="58"/>
      <c r="F95" s="57"/>
      <c r="G95" s="18"/>
      <c r="H95" s="29"/>
      <c r="I95" s="29"/>
      <c r="J95" s="29"/>
      <c r="K95" s="30"/>
      <c r="L95" s="18"/>
      <c r="M95" s="29"/>
      <c r="N95" s="29"/>
      <c r="O95" s="29"/>
      <c r="P95" s="30"/>
      <c r="Q95" s="25"/>
    </row>
    <row r="96" s="1" customFormat="true" ht="15.95" hidden="false" customHeight="true" outlineLevel="0" collapsed="false">
      <c r="A96" s="64" t="n">
        <v>65</v>
      </c>
      <c r="B96" s="59" t="s">
        <v>95</v>
      </c>
      <c r="C96" s="57" t="n">
        <v>4864797</v>
      </c>
      <c r="D96" s="60" t="s">
        <v>21</v>
      </c>
      <c r="E96" s="28" t="s">
        <v>22</v>
      </c>
      <c r="F96" s="57" t="n">
        <v>100</v>
      </c>
      <c r="G96" s="18" t="n">
        <v>19970</v>
      </c>
      <c r="H96" s="29" t="n">
        <v>17643</v>
      </c>
      <c r="I96" s="29" t="n">
        <f aca="false">G96-H96</f>
        <v>2327</v>
      </c>
      <c r="J96" s="29" t="n">
        <f aca="false">$F96*I96</f>
        <v>232700</v>
      </c>
      <c r="K96" s="30" t="n">
        <f aca="false">J96/1000000</f>
        <v>0.2327</v>
      </c>
      <c r="L96" s="18" t="n">
        <v>1781</v>
      </c>
      <c r="M96" s="29" t="n">
        <v>1781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25"/>
    </row>
    <row r="97" customFormat="false" ht="15.95" hidden="false" customHeight="true" outlineLevel="0" collapsed="false">
      <c r="A97" s="65" t="n">
        <v>66</v>
      </c>
      <c r="B97" s="59" t="s">
        <v>96</v>
      </c>
      <c r="C97" s="57" t="n">
        <v>4865086</v>
      </c>
      <c r="D97" s="60" t="s">
        <v>21</v>
      </c>
      <c r="E97" s="28" t="s">
        <v>22</v>
      </c>
      <c r="F97" s="57" t="n">
        <v>100</v>
      </c>
      <c r="G97" s="18" t="n">
        <v>25416</v>
      </c>
      <c r="H97" s="29" t="n">
        <v>25416</v>
      </c>
      <c r="I97" s="29" t="n">
        <f aca="false">G97-H97</f>
        <v>0</v>
      </c>
      <c r="J97" s="29" t="n">
        <f aca="false">$F97*I97</f>
        <v>0</v>
      </c>
      <c r="K97" s="30" t="n">
        <f aca="false">J97/1000000</f>
        <v>0</v>
      </c>
      <c r="L97" s="18" t="n">
        <v>51316</v>
      </c>
      <c r="M97" s="29" t="n">
        <v>51320</v>
      </c>
      <c r="N97" s="29" t="n">
        <f aca="false">L97-M97</f>
        <v>-4</v>
      </c>
      <c r="O97" s="29" t="n">
        <f aca="false">$F97*N97</f>
        <v>-400</v>
      </c>
      <c r="P97" s="30" t="n">
        <f aca="false">O97/1000000</f>
        <v>-0.0004</v>
      </c>
      <c r="Q97" s="25"/>
    </row>
    <row r="98" customFormat="false" ht="15.95" hidden="false" customHeight="true" outlineLevel="0" collapsed="false">
      <c r="A98" s="65" t="n">
        <v>67</v>
      </c>
      <c r="B98" s="59" t="s">
        <v>97</v>
      </c>
      <c r="C98" s="57" t="n">
        <v>4902528</v>
      </c>
      <c r="D98" s="60" t="s">
        <v>21</v>
      </c>
      <c r="E98" s="28" t="s">
        <v>22</v>
      </c>
      <c r="F98" s="57" t="n">
        <v>-300</v>
      </c>
      <c r="G98" s="18" t="n">
        <v>15</v>
      </c>
      <c r="H98" s="29" t="n">
        <v>15</v>
      </c>
      <c r="I98" s="29" t="n">
        <f aca="false">G98-H98</f>
        <v>0</v>
      </c>
      <c r="J98" s="29" t="n">
        <f aca="false">$F98*I98</f>
        <v>-0</v>
      </c>
      <c r="K98" s="30" t="n">
        <f aca="false">J98/1000000</f>
        <v>-0</v>
      </c>
      <c r="L98" s="18" t="n">
        <v>468</v>
      </c>
      <c r="M98" s="29" t="n">
        <v>469</v>
      </c>
      <c r="N98" s="29" t="n">
        <f aca="false">L98-M98</f>
        <v>-1</v>
      </c>
      <c r="O98" s="29" t="n">
        <f aca="false">$F98*N98</f>
        <v>300</v>
      </c>
      <c r="P98" s="30" t="n">
        <f aca="false">O98/1000000</f>
        <v>0.0003</v>
      </c>
      <c r="Q98" s="33"/>
    </row>
    <row r="99" customFormat="false" ht="15.95" hidden="false" customHeight="true" outlineLevel="0" collapsed="false">
      <c r="B99" s="19" t="s">
        <v>98</v>
      </c>
      <c r="C99" s="20"/>
      <c r="D99" s="27"/>
      <c r="E99" s="27"/>
      <c r="F99" s="20"/>
      <c r="G99" s="18"/>
      <c r="H99" s="29"/>
      <c r="I99" s="29"/>
      <c r="J99" s="29"/>
      <c r="K99" s="30"/>
      <c r="L99" s="18"/>
      <c r="M99" s="29"/>
      <c r="N99" s="29"/>
      <c r="O99" s="29"/>
      <c r="P99" s="30"/>
      <c r="Q99" s="25"/>
    </row>
    <row r="100" customFormat="false" ht="16.5" hidden="false" customHeight="false" outlineLevel="0" collapsed="false">
      <c r="A100" s="65" t="n">
        <v>68</v>
      </c>
      <c r="B100" s="66" t="s">
        <v>99</v>
      </c>
      <c r="C100" s="20" t="n">
        <v>4902577</v>
      </c>
      <c r="D100" s="27" t="s">
        <v>21</v>
      </c>
      <c r="E100" s="28" t="s">
        <v>22</v>
      </c>
      <c r="F100" s="20" t="n">
        <v>-400</v>
      </c>
      <c r="G100" s="18" t="n">
        <v>995611</v>
      </c>
      <c r="H100" s="29" t="n">
        <v>995611</v>
      </c>
      <c r="I100" s="29" t="n">
        <f aca="false">G100-H100</f>
        <v>0</v>
      </c>
      <c r="J100" s="29" t="n">
        <f aca="false">$F100*I100</f>
        <v>-0</v>
      </c>
      <c r="K100" s="30" t="n">
        <f aca="false">J100/1000000</f>
        <v>-0</v>
      </c>
      <c r="L100" s="18" t="n">
        <v>86</v>
      </c>
      <c r="M100" s="29" t="n">
        <v>86</v>
      </c>
      <c r="N100" s="29" t="n">
        <f aca="false">L100-M100</f>
        <v>0</v>
      </c>
      <c r="O100" s="29" t="n">
        <f aca="false">$F100*N100</f>
        <v>-0</v>
      </c>
      <c r="P100" s="30" t="n">
        <f aca="false">O100/1000000</f>
        <v>-0</v>
      </c>
      <c r="Q100" s="67"/>
    </row>
    <row r="101" customFormat="false" ht="16.5" hidden="false" customHeight="false" outlineLevel="0" collapsed="false">
      <c r="A101" s="65" t="n">
        <v>69</v>
      </c>
      <c r="B101" s="66" t="s">
        <v>100</v>
      </c>
      <c r="C101" s="20" t="n">
        <v>4902525</v>
      </c>
      <c r="D101" s="27" t="s">
        <v>21</v>
      </c>
      <c r="E101" s="28" t="s">
        <v>22</v>
      </c>
      <c r="F101" s="20" t="n">
        <v>400</v>
      </c>
      <c r="G101" s="18" t="n">
        <v>999989</v>
      </c>
      <c r="H101" s="29" t="n">
        <v>999989</v>
      </c>
      <c r="I101" s="29" t="n">
        <f aca="false">G101-H101</f>
        <v>0</v>
      </c>
      <c r="J101" s="29" t="n">
        <f aca="false">$F101*I101</f>
        <v>0</v>
      </c>
      <c r="K101" s="30" t="n">
        <f aca="false">J101/1000000</f>
        <v>0</v>
      </c>
      <c r="L101" s="18" t="n">
        <v>999705</v>
      </c>
      <c r="M101" s="29" t="n">
        <v>999705</v>
      </c>
      <c r="N101" s="29" t="n">
        <f aca="false">L101-M101</f>
        <v>0</v>
      </c>
      <c r="O101" s="29" t="n">
        <f aca="false">$F101*N101</f>
        <v>0</v>
      </c>
      <c r="P101" s="30" t="n">
        <f aca="false">O101/1000000</f>
        <v>0</v>
      </c>
      <c r="Q101" s="33"/>
    </row>
    <row r="102" customFormat="false" ht="16.5" hidden="false" customHeight="false" outlineLevel="0" collapsed="false">
      <c r="B102" s="56" t="s">
        <v>101</v>
      </c>
      <c r="C102" s="20"/>
      <c r="D102" s="27"/>
      <c r="E102" s="28"/>
      <c r="F102" s="20"/>
      <c r="G102" s="18"/>
      <c r="H102" s="29"/>
      <c r="I102" s="29"/>
      <c r="J102" s="29"/>
      <c r="K102" s="30"/>
      <c r="L102" s="18"/>
      <c r="M102" s="29"/>
      <c r="N102" s="29"/>
      <c r="O102" s="29"/>
      <c r="P102" s="30"/>
      <c r="Q102" s="25"/>
    </row>
    <row r="103" customFormat="false" ht="18" hidden="false" customHeight="false" outlineLevel="0" collapsed="false">
      <c r="A103" s="65" t="n">
        <v>70</v>
      </c>
      <c r="B103" s="59" t="s">
        <v>102</v>
      </c>
      <c r="C103" s="68" t="n">
        <v>4864983</v>
      </c>
      <c r="D103" s="69" t="s">
        <v>21</v>
      </c>
      <c r="E103" s="70" t="s">
        <v>22</v>
      </c>
      <c r="F103" s="71" t="n">
        <v>800</v>
      </c>
      <c r="G103" s="18" t="n">
        <v>996994</v>
      </c>
      <c r="H103" s="29" t="n">
        <v>997405</v>
      </c>
      <c r="I103" s="38" t="n">
        <f aca="false">G103-H103</f>
        <v>-411</v>
      </c>
      <c r="J103" s="38" t="n">
        <f aca="false">$F103*I103</f>
        <v>-328800</v>
      </c>
      <c r="K103" s="38" t="n">
        <f aca="false">J103/1000000</f>
        <v>-0.3288</v>
      </c>
      <c r="L103" s="18" t="n">
        <v>999998</v>
      </c>
      <c r="M103" s="29" t="n">
        <v>999998</v>
      </c>
      <c r="N103" s="38" t="n">
        <f aca="false">L103-M103</f>
        <v>0</v>
      </c>
      <c r="O103" s="38" t="n">
        <f aca="false">$F103*N103</f>
        <v>0</v>
      </c>
      <c r="P103" s="38" t="n">
        <f aca="false">O103/1000000</f>
        <v>0</v>
      </c>
      <c r="Q103" s="25"/>
    </row>
    <row r="104" customFormat="false" ht="18" hidden="false" customHeight="false" outlineLevel="0" collapsed="false">
      <c r="A104" s="65" t="n">
        <v>71</v>
      </c>
      <c r="B104" s="59" t="s">
        <v>103</v>
      </c>
      <c r="C104" s="68" t="n">
        <v>4864950</v>
      </c>
      <c r="D104" s="69" t="s">
        <v>21</v>
      </c>
      <c r="E104" s="70" t="s">
        <v>22</v>
      </c>
      <c r="F104" s="71" t="n">
        <v>2000</v>
      </c>
      <c r="G104" s="18" t="n">
        <v>86</v>
      </c>
      <c r="H104" s="29" t="n">
        <v>167</v>
      </c>
      <c r="I104" s="38" t="n">
        <f aca="false">G104-H104</f>
        <v>-81</v>
      </c>
      <c r="J104" s="38" t="n">
        <f aca="false">$F104*I104</f>
        <v>-162000</v>
      </c>
      <c r="K104" s="38" t="n">
        <f aca="false">J104/1000000</f>
        <v>-0.162</v>
      </c>
      <c r="L104" s="18" t="n">
        <v>1096</v>
      </c>
      <c r="M104" s="29" t="n">
        <v>1096</v>
      </c>
      <c r="N104" s="38" t="n">
        <f aca="false">L104-M104</f>
        <v>0</v>
      </c>
      <c r="O104" s="38" t="n">
        <f aca="false">$F104*N104</f>
        <v>0</v>
      </c>
      <c r="P104" s="38" t="n">
        <f aca="false">O104/1000000</f>
        <v>0</v>
      </c>
      <c r="Q104" s="25"/>
    </row>
    <row r="105" customFormat="false" ht="18" hidden="false" customHeight="false" outlineLevel="0" collapsed="false">
      <c r="B105" s="56" t="s">
        <v>104</v>
      </c>
      <c r="C105" s="68"/>
      <c r="D105" s="69"/>
      <c r="E105" s="70"/>
      <c r="F105" s="20"/>
      <c r="G105" s="18"/>
      <c r="H105" s="29"/>
      <c r="I105" s="38"/>
      <c r="J105" s="38"/>
      <c r="K105" s="38"/>
      <c r="L105" s="18"/>
      <c r="M105" s="29"/>
      <c r="N105" s="38"/>
      <c r="O105" s="38"/>
      <c r="P105" s="38"/>
      <c r="Q105" s="25"/>
    </row>
    <row r="106" customFormat="false" ht="18" hidden="false" customHeight="false" outlineLevel="0" collapsed="false">
      <c r="A106" s="65" t="n">
        <v>72</v>
      </c>
      <c r="B106" s="59" t="s">
        <v>105</v>
      </c>
      <c r="C106" s="68" t="n">
        <v>4864810</v>
      </c>
      <c r="D106" s="69" t="s">
        <v>21</v>
      </c>
      <c r="E106" s="70" t="s">
        <v>22</v>
      </c>
      <c r="F106" s="71" t="n">
        <v>100</v>
      </c>
      <c r="G106" s="18" t="n">
        <v>994888</v>
      </c>
      <c r="H106" s="29" t="n">
        <v>995700</v>
      </c>
      <c r="I106" s="29" t="n">
        <f aca="false">G106-H106</f>
        <v>-812</v>
      </c>
      <c r="J106" s="29" t="n">
        <f aca="false">$F106*I106</f>
        <v>-81200</v>
      </c>
      <c r="K106" s="30" t="n">
        <f aca="false">J106/1000000</f>
        <v>-0.0812</v>
      </c>
      <c r="L106" s="18" t="n">
        <v>999834</v>
      </c>
      <c r="M106" s="29" t="n">
        <v>999834</v>
      </c>
      <c r="N106" s="29" t="n">
        <f aca="false">L106-M106</f>
        <v>0</v>
      </c>
      <c r="O106" s="29" t="n">
        <f aca="false">$F106*N106</f>
        <v>0</v>
      </c>
      <c r="P106" s="30" t="n">
        <f aca="false">O106/1000000</f>
        <v>0</v>
      </c>
      <c r="Q106" s="25"/>
    </row>
    <row r="107" s="8" customFormat="true" ht="18" hidden="false" customHeight="false" outlineLevel="0" collapsed="false">
      <c r="A107" s="72" t="n">
        <v>73</v>
      </c>
      <c r="B107" s="73" t="s">
        <v>106</v>
      </c>
      <c r="C107" s="68" t="n">
        <v>4864901</v>
      </c>
      <c r="D107" s="69" t="s">
        <v>21</v>
      </c>
      <c r="E107" s="70" t="s">
        <v>22</v>
      </c>
      <c r="F107" s="20" t="n">
        <v>250</v>
      </c>
      <c r="G107" s="18" t="n">
        <v>998776</v>
      </c>
      <c r="H107" s="29" t="n">
        <v>998512</v>
      </c>
      <c r="I107" s="38" t="n">
        <f aca="false">G107-H107</f>
        <v>264</v>
      </c>
      <c r="J107" s="38" t="n">
        <f aca="false">$F107*I107</f>
        <v>66000</v>
      </c>
      <c r="K107" s="38" t="n">
        <f aca="false">J107/1000000</f>
        <v>0.066</v>
      </c>
      <c r="L107" s="18" t="n">
        <v>132</v>
      </c>
      <c r="M107" s="29" t="n">
        <v>132</v>
      </c>
      <c r="N107" s="38" t="n">
        <f aca="false">L107-M107</f>
        <v>0</v>
      </c>
      <c r="O107" s="38" t="n">
        <f aca="false">$F107*N107</f>
        <v>0</v>
      </c>
      <c r="P107" s="38" t="n">
        <f aca="false">O107/1000000</f>
        <v>0</v>
      </c>
      <c r="Q107" s="25"/>
    </row>
    <row r="108" s="8" customFormat="true" ht="18" hidden="false" customHeight="false" outlineLevel="0" collapsed="false">
      <c r="A108" s="72"/>
      <c r="B108" s="36" t="s">
        <v>107</v>
      </c>
      <c r="C108" s="68"/>
      <c r="D108" s="69"/>
      <c r="E108" s="70"/>
      <c r="F108" s="20"/>
      <c r="G108" s="18"/>
      <c r="H108" s="29"/>
      <c r="I108" s="38"/>
      <c r="J108" s="38"/>
      <c r="K108" s="38"/>
      <c r="L108" s="18"/>
      <c r="M108" s="29"/>
      <c r="N108" s="38"/>
      <c r="O108" s="38"/>
      <c r="P108" s="38"/>
      <c r="Q108" s="25"/>
    </row>
    <row r="109" s="8" customFormat="true" ht="18" hidden="false" customHeight="false" outlineLevel="0" collapsed="false">
      <c r="A109" s="72" t="n">
        <v>74</v>
      </c>
      <c r="B109" s="73" t="s">
        <v>108</v>
      </c>
      <c r="C109" s="68" t="n">
        <v>4864960</v>
      </c>
      <c r="D109" s="69" t="s">
        <v>21</v>
      </c>
      <c r="E109" s="70" t="s">
        <v>22</v>
      </c>
      <c r="F109" s="20" t="n">
        <v>1000</v>
      </c>
      <c r="G109" s="18" t="n">
        <v>998561</v>
      </c>
      <c r="H109" s="29" t="n">
        <v>998801</v>
      </c>
      <c r="I109" s="29" t="n">
        <f aca="false">G109-H109</f>
        <v>-240</v>
      </c>
      <c r="J109" s="29" t="n">
        <f aca="false">$F109*I109</f>
        <v>-240000</v>
      </c>
      <c r="K109" s="30" t="n">
        <f aca="false">J109/1000000</f>
        <v>-0.24</v>
      </c>
      <c r="L109" s="18" t="n">
        <v>848</v>
      </c>
      <c r="M109" s="29" t="n">
        <v>242</v>
      </c>
      <c r="N109" s="29" t="n">
        <f aca="false">L109-M109</f>
        <v>606</v>
      </c>
      <c r="O109" s="29" t="n">
        <f aca="false">$F109*N109</f>
        <v>606000</v>
      </c>
      <c r="P109" s="30" t="n">
        <f aca="false">O109/1000000</f>
        <v>0.606</v>
      </c>
      <c r="Q109" s="25"/>
    </row>
    <row r="110" customFormat="false" ht="18" hidden="false" customHeight="false" outlineLevel="0" collapsed="false">
      <c r="A110" s="72" t="n">
        <v>75</v>
      </c>
      <c r="B110" s="73" t="s">
        <v>109</v>
      </c>
      <c r="C110" s="68" t="n">
        <v>5128441</v>
      </c>
      <c r="D110" s="69" t="s">
        <v>21</v>
      </c>
      <c r="E110" s="70" t="s">
        <v>22</v>
      </c>
      <c r="F110" s="74" t="n">
        <v>750</v>
      </c>
      <c r="G110" s="18" t="n">
        <v>63</v>
      </c>
      <c r="H110" s="29" t="n">
        <v>124</v>
      </c>
      <c r="I110" s="29" t="n">
        <f aca="false">G110-H110</f>
        <v>-61</v>
      </c>
      <c r="J110" s="29" t="n">
        <f aca="false">$F110*I110</f>
        <v>-45750</v>
      </c>
      <c r="K110" s="30" t="n">
        <f aca="false">J110/1000000</f>
        <v>-0.04575</v>
      </c>
      <c r="L110" s="18" t="n">
        <v>31</v>
      </c>
      <c r="M110" s="29" t="n">
        <v>28</v>
      </c>
      <c r="N110" s="29" t="n">
        <f aca="false">L110-M110</f>
        <v>3</v>
      </c>
      <c r="O110" s="29" t="n">
        <f aca="false">$F110*N110</f>
        <v>2250</v>
      </c>
      <c r="P110" s="30" t="n">
        <f aca="false">O110/1000000</f>
        <v>0.00225</v>
      </c>
      <c r="Q110" s="25"/>
    </row>
    <row r="111" s="75" customFormat="true" ht="15.75" hidden="false" customHeight="false" outlineLevel="0" collapsed="false">
      <c r="B111" s="76"/>
      <c r="G111" s="43"/>
      <c r="H111" s="77"/>
      <c r="I111" s="77"/>
      <c r="J111" s="77"/>
      <c r="K111" s="77"/>
      <c r="L111" s="43"/>
      <c r="M111" s="77"/>
      <c r="N111" s="77"/>
      <c r="O111" s="77"/>
      <c r="P111" s="77"/>
      <c r="Q111" s="78"/>
    </row>
    <row r="112" customFormat="false" ht="18.75" hidden="false" customHeight="false" outlineLevel="0" collapsed="false">
      <c r="B112" s="79" t="s">
        <v>110</v>
      </c>
      <c r="G112" s="74"/>
      <c r="H112" s="74"/>
      <c r="I112" s="74"/>
      <c r="J112" s="74"/>
      <c r="K112" s="80" t="n">
        <f aca="false">SUM(K7:K111)</f>
        <v>-32.5328214833333</v>
      </c>
      <c r="L112" s="74"/>
      <c r="M112" s="74"/>
      <c r="N112" s="74"/>
      <c r="O112" s="74"/>
      <c r="P112" s="80" t="n">
        <f aca="false">SUM(P7:P111)</f>
        <v>0.66118646</v>
      </c>
    </row>
    <row r="113" customFormat="false" ht="12.75" hidden="false" customHeight="false" outlineLevel="0" collapsed="false">
      <c r="B113" s="4"/>
      <c r="G113" s="74"/>
      <c r="H113" s="74"/>
      <c r="I113" s="74"/>
      <c r="J113" s="74"/>
      <c r="K113" s="74"/>
      <c r="L113" s="74"/>
      <c r="M113" s="74"/>
      <c r="N113" s="74"/>
      <c r="O113" s="74"/>
      <c r="P113" s="74"/>
    </row>
    <row r="114" customFormat="false" ht="12.75" hidden="false" customHeight="false" outlineLevel="0" collapsed="false">
      <c r="B114" s="4"/>
      <c r="G114" s="74"/>
      <c r="H114" s="74"/>
      <c r="I114" s="74"/>
      <c r="J114" s="74"/>
      <c r="K114" s="74"/>
      <c r="L114" s="74"/>
      <c r="M114" s="74"/>
      <c r="N114" s="74"/>
      <c r="O114" s="74"/>
      <c r="P114" s="74"/>
    </row>
    <row r="115" customFormat="false" ht="12.75" hidden="false" customHeight="false" outlineLevel="0" collapsed="false">
      <c r="B115" s="4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customFormat="false" ht="12.75" hidden="false" customHeight="false" outlineLevel="0" collapsed="false">
      <c r="B116" s="4"/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customFormat="false" ht="12.75" hidden="false" customHeight="false" outlineLevel="0" collapsed="false">
      <c r="B117" s="4"/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customFormat="false" ht="15.75" hidden="false" customHeight="false" outlineLevel="0" collapsed="false">
      <c r="A118" s="81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24" hidden="false" customHeight="false" outlineLevel="0" collapsed="false">
      <c r="A119" s="6" t="s">
        <v>111</v>
      </c>
      <c r="G119" s="8"/>
      <c r="H119" s="8"/>
      <c r="I119" s="5" t="s">
        <v>5</v>
      </c>
      <c r="J119" s="8"/>
      <c r="K119" s="8"/>
      <c r="L119" s="8"/>
      <c r="M119" s="8"/>
      <c r="N119" s="5" t="s">
        <v>6</v>
      </c>
      <c r="O119" s="8"/>
      <c r="P119" s="8"/>
      <c r="Q119" s="82" t="str">
        <f aca="false">Q1</f>
        <v>MARCH-2018</v>
      </c>
    </row>
    <row r="120" customFormat="false" ht="39.75" hidden="false" customHeight="false" outlineLevel="0" collapsed="false">
      <c r="A120" s="9" t="s">
        <v>7</v>
      </c>
      <c r="B120" s="10" t="s">
        <v>8</v>
      </c>
      <c r="C120" s="11" t="s">
        <v>9</v>
      </c>
      <c r="D120" s="11" t="s">
        <v>10</v>
      </c>
      <c r="E120" s="11" t="s">
        <v>11</v>
      </c>
      <c r="F120" s="11" t="s">
        <v>12</v>
      </c>
      <c r="G120" s="12" t="str">
        <f aca="false">G5</f>
        <v>FINAL READING 01/04/2018</v>
      </c>
      <c r="H120" s="11" t="str">
        <f aca="false">H5</f>
        <v>INTIAL READING 01/03/2018</v>
      </c>
      <c r="I120" s="11" t="s">
        <v>15</v>
      </c>
      <c r="J120" s="11" t="s">
        <v>16</v>
      </c>
      <c r="K120" s="13" t="s">
        <v>17</v>
      </c>
      <c r="L120" s="12" t="str">
        <f aca="false">G5</f>
        <v>FINAL READING 01/04/2018</v>
      </c>
      <c r="M120" s="11" t="str">
        <f aca="false">H5</f>
        <v>INTIAL READING 01/03/2018</v>
      </c>
      <c r="N120" s="11" t="s">
        <v>15</v>
      </c>
      <c r="O120" s="11" t="s">
        <v>16</v>
      </c>
      <c r="P120" s="13" t="s">
        <v>17</v>
      </c>
      <c r="Q120" s="13" t="s">
        <v>18</v>
      </c>
    </row>
    <row r="121" customFormat="false" ht="8.25" hidden="false" customHeight="true" outlineLevel="0" collapsed="false">
      <c r="A121" s="83"/>
      <c r="B121" s="84"/>
      <c r="C121" s="85"/>
      <c r="D121" s="85"/>
      <c r="E121" s="85"/>
      <c r="F121" s="85"/>
      <c r="G121" s="74"/>
      <c r="H121" s="74"/>
      <c r="I121" s="74"/>
      <c r="J121" s="74"/>
      <c r="K121" s="74"/>
      <c r="L121" s="74"/>
      <c r="M121" s="74"/>
      <c r="N121" s="74"/>
      <c r="O121" s="74"/>
      <c r="P121" s="74"/>
    </row>
    <row r="122" customFormat="false" ht="15.95" hidden="false" customHeight="true" outlineLevel="0" collapsed="false">
      <c r="A122" s="86"/>
      <c r="B122" s="87" t="s">
        <v>34</v>
      </c>
      <c r="C122" s="49"/>
      <c r="D122" s="88"/>
      <c r="E122" s="88"/>
      <c r="F122" s="88"/>
      <c r="G122" s="89"/>
      <c r="H122" s="90"/>
      <c r="I122" s="90"/>
      <c r="J122" s="90"/>
      <c r="K122" s="91"/>
      <c r="L122" s="89"/>
      <c r="M122" s="90"/>
      <c r="N122" s="90"/>
      <c r="O122" s="90"/>
      <c r="P122" s="91"/>
      <c r="Q122" s="53"/>
    </row>
    <row r="123" customFormat="false" ht="15.95" hidden="false" customHeight="true" outlineLevel="0" collapsed="false">
      <c r="A123" s="92" t="n">
        <v>1</v>
      </c>
      <c r="B123" s="26" t="s">
        <v>112</v>
      </c>
      <c r="C123" s="20" t="n">
        <v>5295192</v>
      </c>
      <c r="D123" s="28" t="s">
        <v>21</v>
      </c>
      <c r="E123" s="28" t="s">
        <v>22</v>
      </c>
      <c r="F123" s="20" t="n">
        <v>-100</v>
      </c>
      <c r="G123" s="18" t="n">
        <v>10676</v>
      </c>
      <c r="H123" s="29" t="n">
        <v>10669</v>
      </c>
      <c r="I123" s="29" t="n">
        <f aca="false">G123-H123</f>
        <v>7</v>
      </c>
      <c r="J123" s="29" t="n">
        <f aca="false">$F123*I123</f>
        <v>-700</v>
      </c>
      <c r="K123" s="30" t="n">
        <f aca="false">J123/1000000</f>
        <v>-0.0007</v>
      </c>
      <c r="L123" s="18" t="n">
        <v>49686</v>
      </c>
      <c r="M123" s="29" t="n">
        <v>46433</v>
      </c>
      <c r="N123" s="29" t="n">
        <f aca="false">L123-M123</f>
        <v>3253</v>
      </c>
      <c r="O123" s="29" t="n">
        <f aca="false">$F123*N123</f>
        <v>-325300</v>
      </c>
      <c r="P123" s="30" t="n">
        <f aca="false">O123/1000000</f>
        <v>-0.3253</v>
      </c>
      <c r="Q123" s="25"/>
    </row>
    <row r="124" customFormat="false" ht="16.5" hidden="false" customHeight="false" outlineLevel="0" collapsed="false">
      <c r="A124" s="92"/>
      <c r="B124" s="19" t="s">
        <v>113</v>
      </c>
      <c r="C124" s="20"/>
      <c r="D124" s="21"/>
      <c r="E124" s="21"/>
      <c r="F124" s="20"/>
      <c r="G124" s="18"/>
      <c r="H124" s="29"/>
      <c r="I124" s="29"/>
      <c r="J124" s="29"/>
      <c r="K124" s="30"/>
      <c r="L124" s="18"/>
      <c r="M124" s="29"/>
      <c r="N124" s="29"/>
      <c r="O124" s="29"/>
      <c r="P124" s="30"/>
      <c r="Q124" s="25"/>
    </row>
    <row r="125" customFormat="false" ht="16.5" hidden="false" customHeight="false" outlineLevel="0" collapsed="false">
      <c r="A125" s="92" t="n">
        <v>2</v>
      </c>
      <c r="B125" s="26" t="s">
        <v>114</v>
      </c>
      <c r="C125" s="20" t="n">
        <v>5128435</v>
      </c>
      <c r="D125" s="27" t="s">
        <v>21</v>
      </c>
      <c r="E125" s="28" t="s">
        <v>22</v>
      </c>
      <c r="F125" s="20" t="n">
        <v>-800</v>
      </c>
      <c r="G125" s="18" t="n">
        <v>10</v>
      </c>
      <c r="H125" s="29" t="n">
        <v>12</v>
      </c>
      <c r="I125" s="29" t="n">
        <f aca="false">G125-H125</f>
        <v>-2</v>
      </c>
      <c r="J125" s="29" t="n">
        <f aca="false">$F125*I125</f>
        <v>1600</v>
      </c>
      <c r="K125" s="30" t="n">
        <f aca="false">J125/1000000</f>
        <v>0.0016</v>
      </c>
      <c r="L125" s="18" t="n">
        <v>1854</v>
      </c>
      <c r="M125" s="29" t="n">
        <v>1803</v>
      </c>
      <c r="N125" s="29" t="n">
        <f aca="false">L125-M125</f>
        <v>51</v>
      </c>
      <c r="O125" s="29" t="n">
        <f aca="false">$F125*N125</f>
        <v>-40800</v>
      </c>
      <c r="P125" s="30" t="n">
        <f aca="false">O125/1000000</f>
        <v>-0.0408</v>
      </c>
      <c r="Q125" s="25"/>
    </row>
    <row r="126" customFormat="false" ht="15.75" hidden="false" customHeight="true" outlineLevel="0" collapsed="false">
      <c r="A126" s="92"/>
      <c r="B126" s="19" t="s">
        <v>25</v>
      </c>
      <c r="C126" s="20"/>
      <c r="D126" s="27"/>
      <c r="E126" s="28"/>
      <c r="F126" s="20"/>
      <c r="G126" s="18"/>
      <c r="H126" s="29"/>
      <c r="I126" s="29"/>
      <c r="J126" s="29"/>
      <c r="K126" s="30"/>
      <c r="L126" s="18"/>
      <c r="M126" s="29"/>
      <c r="N126" s="29"/>
      <c r="O126" s="29"/>
      <c r="P126" s="30"/>
      <c r="Q126" s="25"/>
    </row>
    <row r="127" s="1" customFormat="true" ht="16.5" hidden="false" customHeight="false" outlineLevel="0" collapsed="false">
      <c r="A127" s="92" t="n">
        <v>3</v>
      </c>
      <c r="B127" s="26" t="s">
        <v>115</v>
      </c>
      <c r="C127" s="20" t="n">
        <v>4864875</v>
      </c>
      <c r="D127" s="27" t="s">
        <v>21</v>
      </c>
      <c r="E127" s="28" t="s">
        <v>22</v>
      </c>
      <c r="F127" s="20" t="n">
        <v>-1000</v>
      </c>
      <c r="G127" s="18" t="n">
        <v>1190</v>
      </c>
      <c r="H127" s="29" t="n">
        <v>1046</v>
      </c>
      <c r="I127" s="29" t="n">
        <f aca="false">G127-H127</f>
        <v>144</v>
      </c>
      <c r="J127" s="29" t="n">
        <f aca="false">$F127*I127</f>
        <v>-144000</v>
      </c>
      <c r="K127" s="30" t="n">
        <f aca="false">J127/1000000</f>
        <v>-0.144</v>
      </c>
      <c r="L127" s="18" t="n">
        <v>390</v>
      </c>
      <c r="M127" s="29" t="n">
        <v>390</v>
      </c>
      <c r="N127" s="29" t="n">
        <f aca="false">L127-M127</f>
        <v>0</v>
      </c>
      <c r="O127" s="29" t="n">
        <f aca="false">$F127*N127</f>
        <v>-0</v>
      </c>
      <c r="P127" s="30" t="n">
        <f aca="false">O127/1000000</f>
        <v>-0</v>
      </c>
      <c r="Q127" s="93"/>
    </row>
    <row r="128" s="1" customFormat="true" ht="16.5" hidden="false" customHeight="false" outlineLevel="0" collapsed="false">
      <c r="A128" s="92" t="n">
        <v>4</v>
      </c>
      <c r="B128" s="26" t="s">
        <v>116</v>
      </c>
      <c r="C128" s="20" t="n">
        <v>4864914</v>
      </c>
      <c r="D128" s="27" t="s">
        <v>21</v>
      </c>
      <c r="E128" s="28" t="s">
        <v>22</v>
      </c>
      <c r="F128" s="20" t="n">
        <v>-400</v>
      </c>
      <c r="G128" s="18" t="n">
        <v>2126</v>
      </c>
      <c r="H128" s="29" t="n">
        <v>1994</v>
      </c>
      <c r="I128" s="29" t="n">
        <f aca="false">G128-H128</f>
        <v>132</v>
      </c>
      <c r="J128" s="29" t="n">
        <f aca="false">$F128*I128</f>
        <v>-52800</v>
      </c>
      <c r="K128" s="29" t="n">
        <f aca="false">J128/1000000</f>
        <v>-0.0528</v>
      </c>
      <c r="L128" s="18" t="n">
        <v>9</v>
      </c>
      <c r="M128" s="29" t="n">
        <v>9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5"/>
    </row>
    <row r="129" customFormat="false" ht="16.5" hidden="false" customHeight="false" outlineLevel="0" collapsed="false">
      <c r="A129" s="94"/>
      <c r="B129" s="95" t="s">
        <v>117</v>
      </c>
      <c r="C129" s="96"/>
      <c r="D129" s="28"/>
      <c r="E129" s="28"/>
      <c r="F129" s="97"/>
      <c r="G129" s="98"/>
      <c r="H129" s="99"/>
      <c r="I129" s="29"/>
      <c r="J129" s="29"/>
      <c r="K129" s="30"/>
      <c r="L129" s="98"/>
      <c r="M129" s="99"/>
      <c r="N129" s="29"/>
      <c r="O129" s="29"/>
      <c r="P129" s="30"/>
      <c r="Q129" s="25"/>
    </row>
    <row r="130" s="1" customFormat="true" ht="16.5" hidden="false" customHeight="false" outlineLevel="0" collapsed="false">
      <c r="A130" s="92" t="n">
        <v>5</v>
      </c>
      <c r="B130" s="54" t="s">
        <v>118</v>
      </c>
      <c r="C130" s="20" t="n">
        <v>4865149</v>
      </c>
      <c r="D130" s="21" t="s">
        <v>21</v>
      </c>
      <c r="E130" s="28" t="s">
        <v>22</v>
      </c>
      <c r="F130" s="20" t="n">
        <v>-187.5</v>
      </c>
      <c r="G130" s="18" t="n">
        <v>999872</v>
      </c>
      <c r="H130" s="29" t="n">
        <v>999952</v>
      </c>
      <c r="I130" s="29" t="n">
        <f aca="false">G130-H130</f>
        <v>-80</v>
      </c>
      <c r="J130" s="29" t="n">
        <f aca="false">$F130*I130</f>
        <v>15000</v>
      </c>
      <c r="K130" s="30" t="n">
        <f aca="false">J130/1000000</f>
        <v>0.015</v>
      </c>
      <c r="L130" s="18" t="n">
        <v>0</v>
      </c>
      <c r="M130" s="29" t="n">
        <v>0</v>
      </c>
      <c r="N130" s="29" t="n">
        <f aca="false">L130-M130</f>
        <v>0</v>
      </c>
      <c r="O130" s="29" t="n">
        <f aca="false">$F130*N130</f>
        <v>-0</v>
      </c>
      <c r="P130" s="30" t="n">
        <f aca="false">O130/1000000</f>
        <v>-0</v>
      </c>
      <c r="Q130" s="35"/>
    </row>
    <row r="131" customFormat="false" ht="16.5" hidden="false" customHeight="false" outlineLevel="0" collapsed="false">
      <c r="A131" s="92"/>
      <c r="B131" s="36" t="s">
        <v>119</v>
      </c>
      <c r="C131" s="20"/>
      <c r="D131" s="27"/>
      <c r="E131" s="28"/>
      <c r="F131" s="20"/>
      <c r="G131" s="18"/>
      <c r="H131" s="29"/>
      <c r="I131" s="29"/>
      <c r="J131" s="29"/>
      <c r="K131" s="30"/>
      <c r="L131" s="18"/>
      <c r="M131" s="29"/>
      <c r="N131" s="29"/>
      <c r="O131" s="29"/>
      <c r="P131" s="30"/>
      <c r="Q131" s="25"/>
    </row>
    <row r="132" customFormat="false" ht="16.5" hidden="false" customHeight="false" outlineLevel="0" collapsed="false">
      <c r="A132" s="92" t="n">
        <v>6</v>
      </c>
      <c r="B132" s="100" t="s">
        <v>120</v>
      </c>
      <c r="C132" s="20" t="n">
        <v>4865174</v>
      </c>
      <c r="D132" s="21" t="s">
        <v>21</v>
      </c>
      <c r="E132" s="28" t="s">
        <v>22</v>
      </c>
      <c r="F132" s="20" t="n">
        <v>-1000</v>
      </c>
      <c r="G132" s="18" t="n">
        <v>12</v>
      </c>
      <c r="H132" s="29" t="n">
        <v>12</v>
      </c>
      <c r="I132" s="29" t="n">
        <f aca="false">G132-H132</f>
        <v>0</v>
      </c>
      <c r="J132" s="29" t="n">
        <f aca="false">$F132*I132</f>
        <v>-0</v>
      </c>
      <c r="K132" s="30" t="n">
        <f aca="false">J132/1000000</f>
        <v>-0</v>
      </c>
      <c r="L132" s="18" t="n">
        <v>22</v>
      </c>
      <c r="M132" s="29" t="n">
        <v>22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63"/>
    </row>
    <row r="133" customFormat="false" ht="16.5" hidden="false" customHeight="false" outlineLevel="0" collapsed="false">
      <c r="A133" s="92"/>
      <c r="B133" s="19" t="s">
        <v>47</v>
      </c>
      <c r="C133" s="20"/>
      <c r="D133" s="21"/>
      <c r="E133" s="28"/>
      <c r="F133" s="20"/>
      <c r="G133" s="18"/>
      <c r="H133" s="29"/>
      <c r="I133" s="29"/>
      <c r="J133" s="29"/>
      <c r="K133" s="30"/>
      <c r="L133" s="18"/>
      <c r="M133" s="29"/>
      <c r="N133" s="29"/>
      <c r="O133" s="29"/>
      <c r="P133" s="30"/>
      <c r="Q133" s="25"/>
    </row>
    <row r="134" customFormat="false" ht="16.5" hidden="false" customHeight="false" outlineLevel="0" collapsed="false">
      <c r="A134" s="92" t="n">
        <v>7</v>
      </c>
      <c r="B134" s="26" t="s">
        <v>121</v>
      </c>
      <c r="C134" s="20" t="n">
        <v>5128439</v>
      </c>
      <c r="D134" s="27" t="s">
        <v>21</v>
      </c>
      <c r="E134" s="28" t="s">
        <v>22</v>
      </c>
      <c r="F134" s="20" t="n">
        <v>-800</v>
      </c>
      <c r="G134" s="18" t="n">
        <v>976790</v>
      </c>
      <c r="H134" s="29" t="n">
        <v>977773</v>
      </c>
      <c r="I134" s="29" t="n">
        <f aca="false">G134-H134</f>
        <v>-983</v>
      </c>
      <c r="J134" s="29" t="n">
        <f aca="false">$F134*I134</f>
        <v>786400</v>
      </c>
      <c r="K134" s="30" t="n">
        <f aca="false">J134/1000000</f>
        <v>0.7864</v>
      </c>
      <c r="L134" s="18" t="n">
        <v>999001</v>
      </c>
      <c r="M134" s="29" t="n">
        <v>999001</v>
      </c>
      <c r="N134" s="29" t="n">
        <f aca="false">L134-M134</f>
        <v>0</v>
      </c>
      <c r="O134" s="29" t="n">
        <f aca="false">$F134*N134</f>
        <v>-0</v>
      </c>
      <c r="P134" s="30" t="n">
        <f aca="false">O134/1000000</f>
        <v>-0</v>
      </c>
      <c r="Q134" s="25"/>
    </row>
    <row r="135" customFormat="false" ht="16.5" hidden="false" customHeight="false" outlineLevel="0" collapsed="false">
      <c r="A135" s="92"/>
      <c r="B135" s="36" t="s">
        <v>101</v>
      </c>
      <c r="C135" s="20"/>
      <c r="D135" s="27"/>
      <c r="E135" s="28"/>
      <c r="F135" s="20"/>
      <c r="G135" s="18"/>
      <c r="H135" s="29"/>
      <c r="I135" s="29"/>
      <c r="J135" s="29"/>
      <c r="K135" s="30"/>
      <c r="L135" s="18"/>
      <c r="M135" s="29"/>
      <c r="N135" s="29"/>
      <c r="O135" s="29"/>
      <c r="P135" s="30"/>
      <c r="Q135" s="25"/>
    </row>
    <row r="136" s="8" customFormat="true" ht="16.5" hidden="false" customHeight="false" outlineLevel="0" collapsed="false">
      <c r="A136" s="38" t="n">
        <v>8</v>
      </c>
      <c r="B136" s="101" t="s">
        <v>122</v>
      </c>
      <c r="C136" s="45" t="n">
        <v>4864971</v>
      </c>
      <c r="D136" s="69" t="s">
        <v>21</v>
      </c>
      <c r="E136" s="70" t="s">
        <v>22</v>
      </c>
      <c r="F136" s="102" t="n">
        <v>1000</v>
      </c>
      <c r="G136" s="18" t="n">
        <v>0</v>
      </c>
      <c r="H136" s="29" t="n">
        <v>0</v>
      </c>
      <c r="I136" s="38" t="n">
        <f aca="false">G136-H136</f>
        <v>0</v>
      </c>
      <c r="J136" s="38" t="n">
        <f aca="false">$F136*I136</f>
        <v>0</v>
      </c>
      <c r="K136" s="38" t="n">
        <f aca="false">J136/1000000</f>
        <v>0</v>
      </c>
      <c r="L136" s="18" t="n">
        <v>0</v>
      </c>
      <c r="M136" s="29" t="n">
        <v>0</v>
      </c>
      <c r="N136" s="38" t="n">
        <f aca="false">L136-M136</f>
        <v>0</v>
      </c>
      <c r="O136" s="38" t="n">
        <f aca="false">$F136*N136</f>
        <v>0</v>
      </c>
      <c r="P136" s="38" t="n">
        <f aca="false">O136/1000000</f>
        <v>0</v>
      </c>
      <c r="Q136" s="25"/>
    </row>
    <row r="137" s="1" customFormat="true" ht="18" hidden="false" customHeight="true" outlineLevel="0" collapsed="false">
      <c r="A137" s="92"/>
      <c r="B137" s="36" t="s">
        <v>123</v>
      </c>
      <c r="C137" s="45"/>
      <c r="D137" s="69"/>
      <c r="E137" s="70"/>
      <c r="F137" s="102"/>
      <c r="G137" s="18"/>
      <c r="H137" s="29"/>
      <c r="I137" s="38"/>
      <c r="J137" s="38"/>
      <c r="K137" s="38"/>
      <c r="L137" s="18"/>
      <c r="M137" s="29"/>
      <c r="N137" s="38"/>
      <c r="O137" s="38"/>
      <c r="P137" s="38"/>
      <c r="Q137" s="35"/>
    </row>
    <row r="138" s="1" customFormat="true" ht="16.5" hidden="false" customHeight="false" outlineLevel="0" collapsed="false">
      <c r="A138" s="92" t="n">
        <v>9</v>
      </c>
      <c r="B138" s="101" t="s">
        <v>124</v>
      </c>
      <c r="C138" s="45" t="n">
        <v>4864952</v>
      </c>
      <c r="D138" s="69" t="s">
        <v>21</v>
      </c>
      <c r="E138" s="70" t="s">
        <v>22</v>
      </c>
      <c r="F138" s="102" t="n">
        <v>-625</v>
      </c>
      <c r="G138" s="103" t="n">
        <v>999975</v>
      </c>
      <c r="H138" s="104" t="n">
        <v>1000000</v>
      </c>
      <c r="I138" s="105" t="n">
        <f aca="false">G138-H138</f>
        <v>-25</v>
      </c>
      <c r="J138" s="105" t="n">
        <f aca="false">$F138*I138</f>
        <v>15625</v>
      </c>
      <c r="K138" s="106" t="n">
        <f aca="false">J138/1000000</f>
        <v>0.015625</v>
      </c>
      <c r="L138" s="18" t="n">
        <v>0</v>
      </c>
      <c r="M138" s="29" t="n">
        <v>0</v>
      </c>
      <c r="N138" s="38" t="n">
        <f aca="false">L138-M138</f>
        <v>0</v>
      </c>
      <c r="O138" s="38" t="n">
        <f aca="false">$F138*N138</f>
        <v>-0</v>
      </c>
      <c r="P138" s="38" t="n">
        <f aca="false">O138/1000000</f>
        <v>-0</v>
      </c>
      <c r="Q138" s="35"/>
    </row>
    <row r="139" s="1" customFormat="true" ht="16.5" hidden="false" customHeight="false" outlineLevel="0" collapsed="false">
      <c r="A139" s="92" t="n">
        <v>10</v>
      </c>
      <c r="B139" s="101" t="s">
        <v>124</v>
      </c>
      <c r="C139" s="45" t="n">
        <v>5129958</v>
      </c>
      <c r="D139" s="69" t="s">
        <v>21</v>
      </c>
      <c r="E139" s="70" t="s">
        <v>22</v>
      </c>
      <c r="F139" s="102" t="n">
        <v>-625</v>
      </c>
      <c r="G139" s="103" t="n">
        <v>999999</v>
      </c>
      <c r="H139" s="104" t="n">
        <v>1000000</v>
      </c>
      <c r="I139" s="105" t="n">
        <f aca="false">G139-H139</f>
        <v>-1</v>
      </c>
      <c r="J139" s="105" t="n">
        <f aca="false">$F139*I139</f>
        <v>625</v>
      </c>
      <c r="K139" s="106" t="n">
        <f aca="false">J139/1000000</f>
        <v>0.000625</v>
      </c>
      <c r="L139" s="18" t="n">
        <v>0</v>
      </c>
      <c r="M139" s="29" t="n">
        <v>0</v>
      </c>
      <c r="N139" s="38" t="n">
        <f aca="false">L139-M139</f>
        <v>0</v>
      </c>
      <c r="O139" s="38" t="n">
        <f aca="false">$F139*N139</f>
        <v>-0</v>
      </c>
      <c r="P139" s="38" t="n">
        <f aca="false">O139/1000000</f>
        <v>-0</v>
      </c>
      <c r="Q139" s="35"/>
    </row>
    <row r="140" s="1" customFormat="true" ht="16.5" hidden="false" customHeight="false" outlineLevel="0" collapsed="false">
      <c r="A140" s="92"/>
      <c r="B140" s="36" t="s">
        <v>107</v>
      </c>
      <c r="C140" s="45"/>
      <c r="D140" s="69"/>
      <c r="E140" s="70"/>
      <c r="F140" s="102"/>
      <c r="G140" s="18"/>
      <c r="H140" s="29"/>
      <c r="I140" s="38"/>
      <c r="J140" s="38"/>
      <c r="K140" s="38"/>
      <c r="L140" s="18"/>
      <c r="M140" s="29"/>
      <c r="N140" s="38"/>
      <c r="O140" s="38"/>
      <c r="P140" s="38"/>
      <c r="Q140" s="35"/>
    </row>
    <row r="141" s="1" customFormat="true" ht="16.5" hidden="false" customHeight="false" outlineLevel="0" collapsed="false">
      <c r="A141" s="92" t="n">
        <v>11</v>
      </c>
      <c r="B141" s="101" t="s">
        <v>125</v>
      </c>
      <c r="C141" s="45" t="n">
        <v>4865158</v>
      </c>
      <c r="D141" s="69" t="s">
        <v>21</v>
      </c>
      <c r="E141" s="70" t="s">
        <v>22</v>
      </c>
      <c r="F141" s="102" t="n">
        <v>-200</v>
      </c>
      <c r="G141" s="18" t="n">
        <v>999739</v>
      </c>
      <c r="H141" s="29" t="n">
        <v>999967</v>
      </c>
      <c r="I141" s="38" t="n">
        <f aca="false">G141-H141</f>
        <v>-228</v>
      </c>
      <c r="J141" s="38" t="n">
        <f aca="false">$F141*I141</f>
        <v>45600</v>
      </c>
      <c r="K141" s="38" t="n">
        <f aca="false">J141/1000000</f>
        <v>0.0456</v>
      </c>
      <c r="L141" s="18" t="n">
        <v>288</v>
      </c>
      <c r="M141" s="29" t="n">
        <v>226</v>
      </c>
      <c r="N141" s="38" t="n">
        <f aca="false">L141-M141</f>
        <v>62</v>
      </c>
      <c r="O141" s="38" t="n">
        <f aca="false">$F141*N141</f>
        <v>-12400</v>
      </c>
      <c r="P141" s="38" t="n">
        <f aca="false">O141/1000000</f>
        <v>-0.0124</v>
      </c>
      <c r="Q141" s="35"/>
    </row>
    <row r="142" s="1" customFormat="true" ht="16.5" hidden="false" customHeight="false" outlineLevel="0" collapsed="false">
      <c r="A142" s="92" t="n">
        <v>12</v>
      </c>
      <c r="B142" s="101" t="s">
        <v>126</v>
      </c>
      <c r="C142" s="45" t="n">
        <v>4864816</v>
      </c>
      <c r="D142" s="69" t="s">
        <v>21</v>
      </c>
      <c r="E142" s="70" t="s">
        <v>22</v>
      </c>
      <c r="F142" s="102" t="n">
        <v>-187.5</v>
      </c>
      <c r="G142" s="18" t="n">
        <v>999209</v>
      </c>
      <c r="H142" s="29" t="n">
        <v>999317</v>
      </c>
      <c r="I142" s="38" t="n">
        <f aca="false">G142-H142</f>
        <v>-108</v>
      </c>
      <c r="J142" s="38" t="n">
        <f aca="false">$F142*I142</f>
        <v>20250</v>
      </c>
      <c r="K142" s="38" t="n">
        <f aca="false">J142/1000000</f>
        <v>0.02025</v>
      </c>
      <c r="L142" s="18" t="n">
        <v>999891</v>
      </c>
      <c r="M142" s="29" t="n">
        <v>999926</v>
      </c>
      <c r="N142" s="38" t="n">
        <f aca="false">L142-M142</f>
        <v>-35</v>
      </c>
      <c r="O142" s="38" t="n">
        <f aca="false">$F142*N142</f>
        <v>6562.5</v>
      </c>
      <c r="P142" s="38" t="n">
        <f aca="false">O142/1000000</f>
        <v>0.0065625</v>
      </c>
      <c r="Q142" s="35"/>
    </row>
    <row r="143" s="1" customFormat="true" ht="16.5" hidden="false" customHeight="false" outlineLevel="0" collapsed="false">
      <c r="A143" s="92" t="n">
        <v>13</v>
      </c>
      <c r="B143" s="101" t="s">
        <v>127</v>
      </c>
      <c r="C143" s="45" t="n">
        <v>4864808</v>
      </c>
      <c r="D143" s="69" t="s">
        <v>21</v>
      </c>
      <c r="E143" s="70" t="s">
        <v>22</v>
      </c>
      <c r="F143" s="102" t="n">
        <v>-187.5</v>
      </c>
      <c r="G143" s="18" t="n">
        <v>999037</v>
      </c>
      <c r="H143" s="29" t="n">
        <v>999152</v>
      </c>
      <c r="I143" s="38" t="n">
        <f aca="false">G143-H143</f>
        <v>-115</v>
      </c>
      <c r="J143" s="38" t="n">
        <f aca="false">$F143*I143</f>
        <v>21562.5</v>
      </c>
      <c r="K143" s="38" t="n">
        <f aca="false">J143/1000000</f>
        <v>0.0215625</v>
      </c>
      <c r="L143" s="18" t="n">
        <v>117</v>
      </c>
      <c r="M143" s="29" t="n">
        <v>41</v>
      </c>
      <c r="N143" s="38" t="n">
        <f aca="false">L143-M143</f>
        <v>76</v>
      </c>
      <c r="O143" s="38" t="n">
        <f aca="false">$F143*N143</f>
        <v>-14250</v>
      </c>
      <c r="P143" s="38" t="n">
        <f aca="false">O143/1000000</f>
        <v>-0.01425</v>
      </c>
      <c r="Q143" s="35"/>
    </row>
    <row r="144" s="1" customFormat="true" ht="16.5" hidden="false" customHeight="false" outlineLevel="0" collapsed="false">
      <c r="A144" s="92" t="n">
        <v>14</v>
      </c>
      <c r="B144" s="101" t="s">
        <v>128</v>
      </c>
      <c r="C144" s="45" t="n">
        <v>4865005</v>
      </c>
      <c r="D144" s="69" t="s">
        <v>21</v>
      </c>
      <c r="E144" s="70" t="s">
        <v>22</v>
      </c>
      <c r="F144" s="102" t="n">
        <v>-250</v>
      </c>
      <c r="G144" s="18" t="n">
        <v>999592</v>
      </c>
      <c r="H144" s="29" t="n">
        <v>999671</v>
      </c>
      <c r="I144" s="38" t="n">
        <f aca="false">G144-H144</f>
        <v>-79</v>
      </c>
      <c r="J144" s="38" t="n">
        <f aca="false">$F144*I144</f>
        <v>19750</v>
      </c>
      <c r="K144" s="38" t="n">
        <f aca="false">J144/1000000</f>
        <v>0.01975</v>
      </c>
      <c r="L144" s="18" t="n">
        <v>101</v>
      </c>
      <c r="M144" s="29" t="n">
        <v>89</v>
      </c>
      <c r="N144" s="38" t="n">
        <f aca="false">L144-M144</f>
        <v>12</v>
      </c>
      <c r="O144" s="38" t="n">
        <f aca="false">$F144*N144</f>
        <v>-3000</v>
      </c>
      <c r="P144" s="38" t="n">
        <f aca="false">O144/1000000</f>
        <v>-0.003</v>
      </c>
      <c r="Q144" s="35"/>
    </row>
    <row r="145" s="75" customFormat="true" ht="17.25" hidden="false" customHeight="false" outlineLevel="0" collapsed="false">
      <c r="A145" s="107" t="n">
        <v>15</v>
      </c>
      <c r="B145" s="108" t="s">
        <v>129</v>
      </c>
      <c r="C145" s="77" t="n">
        <v>4864822</v>
      </c>
      <c r="D145" s="69" t="s">
        <v>21</v>
      </c>
      <c r="E145" s="70" t="s">
        <v>22</v>
      </c>
      <c r="F145" s="77" t="n">
        <v>-100</v>
      </c>
      <c r="G145" s="18" t="n">
        <v>999896</v>
      </c>
      <c r="H145" s="29" t="n">
        <v>999896</v>
      </c>
      <c r="I145" s="38" t="n">
        <f aca="false">G145-H145</f>
        <v>0</v>
      </c>
      <c r="J145" s="38" t="n">
        <f aca="false">$F145*I145</f>
        <v>-0</v>
      </c>
      <c r="K145" s="38" t="n">
        <f aca="false">J145/1000000</f>
        <v>-0</v>
      </c>
      <c r="L145" s="18" t="n">
        <v>112</v>
      </c>
      <c r="M145" s="29" t="n">
        <v>112</v>
      </c>
      <c r="N145" s="38" t="n">
        <f aca="false">L145-M145</f>
        <v>0</v>
      </c>
      <c r="O145" s="38" t="n">
        <f aca="false">$F145*N145</f>
        <v>-0</v>
      </c>
      <c r="P145" s="38" t="n">
        <f aca="false">O145/1000000</f>
        <v>-0</v>
      </c>
      <c r="Q145" s="109"/>
    </row>
    <row r="146" customFormat="false" ht="15.75" hidden="false" customHeight="false" outlineLevel="0" collapsed="false">
      <c r="L146" s="29"/>
    </row>
    <row r="147" customFormat="false" ht="18" hidden="false" customHeight="false" outlineLevel="0" collapsed="false">
      <c r="B147" s="110" t="s">
        <v>130</v>
      </c>
      <c r="K147" s="111" t="n">
        <f aca="false">SUM(K123:K145)</f>
        <v>0.7289125</v>
      </c>
      <c r="P147" s="111" t="n">
        <f aca="false">SUM(P123:P145)</f>
        <v>-0.3891875</v>
      </c>
    </row>
    <row r="148" customFormat="false" ht="15.75" hidden="false" customHeight="false" outlineLevel="0" collapsed="false">
      <c r="K148" s="112"/>
      <c r="P148" s="112"/>
    </row>
    <row r="149" customFormat="false" ht="15.75" hidden="false" customHeight="false" outlineLevel="0" collapsed="false">
      <c r="K149" s="112"/>
      <c r="P149" s="112"/>
    </row>
    <row r="150" customFormat="false" ht="15.75" hidden="false" customHeight="false" outlineLevel="0" collapsed="false">
      <c r="K150" s="112"/>
      <c r="P150" s="112"/>
    </row>
    <row r="151" customFormat="false" ht="15.75" hidden="false" customHeight="false" outlineLevel="0" collapsed="false">
      <c r="K151" s="112"/>
      <c r="P151" s="112"/>
    </row>
    <row r="152" customFormat="false" ht="15.75" hidden="false" customHeight="false" outlineLevel="0" collapsed="false">
      <c r="K152" s="112"/>
      <c r="P152" s="112"/>
    </row>
    <row r="153" customFormat="false" ht="13.5" hidden="false" customHeight="false" outlineLevel="0" collapsed="false"/>
    <row r="154" customFormat="false" ht="31.5" hidden="false" customHeight="true" outlineLevel="0" collapsed="false">
      <c r="A154" s="113" t="s">
        <v>131</v>
      </c>
      <c r="B154" s="114"/>
      <c r="C154" s="114"/>
      <c r="D154" s="115"/>
      <c r="E154" s="116"/>
      <c r="F154" s="115"/>
      <c r="G154" s="115"/>
      <c r="H154" s="114"/>
      <c r="I154" s="117"/>
      <c r="J154" s="118"/>
      <c r="K154" s="119"/>
      <c r="L154" s="120"/>
      <c r="M154" s="120"/>
      <c r="N154" s="120"/>
      <c r="O154" s="120"/>
      <c r="P154" s="120"/>
      <c r="Q154" s="121"/>
    </row>
    <row r="155" customFormat="false" ht="28.5" hidden="false" customHeight="true" outlineLevel="0" collapsed="false">
      <c r="A155" s="122" t="s">
        <v>132</v>
      </c>
      <c r="B155" s="123"/>
      <c r="C155" s="123"/>
      <c r="D155" s="123"/>
      <c r="E155" s="124"/>
      <c r="F155" s="123"/>
      <c r="G155" s="123"/>
      <c r="H155" s="123"/>
      <c r="I155" s="125"/>
      <c r="J155" s="123"/>
      <c r="K155" s="126" t="n">
        <f aca="false">K112</f>
        <v>-32.5328214833333</v>
      </c>
      <c r="L155" s="8"/>
      <c r="M155" s="8"/>
      <c r="N155" s="8"/>
      <c r="O155" s="8"/>
      <c r="P155" s="126" t="n">
        <f aca="false">P112</f>
        <v>0.66118646</v>
      </c>
      <c r="Q155" s="127"/>
    </row>
    <row r="156" customFormat="false" ht="28.5" hidden="false" customHeight="true" outlineLevel="0" collapsed="false">
      <c r="A156" s="122" t="s">
        <v>133</v>
      </c>
      <c r="B156" s="123"/>
      <c r="C156" s="123"/>
      <c r="D156" s="123"/>
      <c r="E156" s="124"/>
      <c r="F156" s="123"/>
      <c r="G156" s="123"/>
      <c r="H156" s="123"/>
      <c r="I156" s="125"/>
      <c r="J156" s="123"/>
      <c r="K156" s="126" t="n">
        <f aca="false">K147</f>
        <v>0.7289125</v>
      </c>
      <c r="L156" s="8"/>
      <c r="M156" s="8"/>
      <c r="N156" s="8"/>
      <c r="O156" s="8"/>
      <c r="P156" s="126" t="n">
        <f aca="false">P147</f>
        <v>-0.3891875</v>
      </c>
      <c r="Q156" s="127"/>
    </row>
    <row r="157" customFormat="false" ht="28.5" hidden="false" customHeight="true" outlineLevel="0" collapsed="false">
      <c r="A157" s="122" t="s">
        <v>134</v>
      </c>
      <c r="B157" s="123"/>
      <c r="C157" s="123"/>
      <c r="D157" s="123"/>
      <c r="E157" s="124"/>
      <c r="F157" s="123"/>
      <c r="G157" s="123"/>
      <c r="H157" s="123"/>
      <c r="I157" s="125"/>
      <c r="J157" s="123"/>
      <c r="K157" s="126" t="n">
        <f aca="false">'ROHTAK ROAD'!K45</f>
        <v>2.3926875</v>
      </c>
      <c r="L157" s="8"/>
      <c r="M157" s="8"/>
      <c r="N157" s="8"/>
      <c r="O157" s="8"/>
      <c r="P157" s="126" t="n">
        <f aca="false">'ROHTAK ROAD'!P45</f>
        <v>0.3159</v>
      </c>
      <c r="Q157" s="127"/>
    </row>
    <row r="158" customFormat="false" ht="27.75" hidden="false" customHeight="true" outlineLevel="0" collapsed="false">
      <c r="A158" s="128" t="s">
        <v>135</v>
      </c>
      <c r="B158" s="129"/>
      <c r="C158" s="129"/>
      <c r="D158" s="129"/>
      <c r="E158" s="129"/>
      <c r="F158" s="129"/>
      <c r="G158" s="129"/>
      <c r="H158" s="129"/>
      <c r="I158" s="129"/>
      <c r="J158" s="129"/>
      <c r="K158" s="130" t="n">
        <f aca="false">SUM(K155:K157)</f>
        <v>-29.4112214833333</v>
      </c>
      <c r="L158" s="131"/>
      <c r="M158" s="131"/>
      <c r="N158" s="131"/>
      <c r="O158" s="131"/>
      <c r="P158" s="130" t="n">
        <f aca="false">SUM(P155:P157)</f>
        <v>0.58789896</v>
      </c>
      <c r="Q158" s="132"/>
    </row>
    <row r="162" customFormat="false" ht="13.5" hidden="false" customHeight="false" outlineLevel="0" collapsed="false">
      <c r="A162" s="133"/>
    </row>
    <row r="163" customFormat="false" ht="12.75" hidden="false" customHeight="false" outlineLevel="0" collapsed="false">
      <c r="A163" s="134"/>
      <c r="B163" s="135"/>
      <c r="C163" s="135"/>
      <c r="D163" s="135"/>
      <c r="E163" s="135"/>
      <c r="F163" s="135"/>
      <c r="G163" s="135"/>
      <c r="H163" s="120"/>
      <c r="I163" s="120"/>
      <c r="J163" s="120"/>
      <c r="K163" s="120"/>
      <c r="L163" s="120"/>
      <c r="M163" s="120"/>
      <c r="N163" s="120"/>
      <c r="O163" s="120"/>
      <c r="P163" s="120"/>
      <c r="Q163" s="121"/>
    </row>
    <row r="164" customFormat="false" ht="23.25" hidden="false" customHeight="false" outlineLevel="0" collapsed="false">
      <c r="A164" s="136" t="s">
        <v>136</v>
      </c>
      <c r="B164" s="137"/>
      <c r="C164" s="137"/>
      <c r="D164" s="137"/>
      <c r="E164" s="137"/>
      <c r="F164" s="137"/>
      <c r="G164" s="137"/>
      <c r="H164" s="8"/>
      <c r="I164" s="8"/>
      <c r="J164" s="8"/>
      <c r="K164" s="8"/>
      <c r="L164" s="8"/>
      <c r="M164" s="8"/>
      <c r="N164" s="8"/>
      <c r="O164" s="8"/>
      <c r="P164" s="8"/>
      <c r="Q164" s="127"/>
    </row>
    <row r="165" customFormat="false" ht="12.75" hidden="false" customHeight="false" outlineLevel="0" collapsed="false">
      <c r="A165" s="138"/>
      <c r="B165" s="137"/>
      <c r="C165" s="137"/>
      <c r="D165" s="137"/>
      <c r="E165" s="137"/>
      <c r="F165" s="137"/>
      <c r="G165" s="137"/>
      <c r="H165" s="8"/>
      <c r="I165" s="8"/>
      <c r="J165" s="8"/>
      <c r="K165" s="8"/>
      <c r="L165" s="8"/>
      <c r="M165" s="8"/>
      <c r="N165" s="8"/>
      <c r="O165" s="8"/>
      <c r="P165" s="8"/>
      <c r="Q165" s="127"/>
    </row>
    <row r="166" customFormat="false" ht="15.75" hidden="false" customHeight="false" outlineLevel="0" collapsed="false">
      <c r="A166" s="139"/>
      <c r="B166" s="140"/>
      <c r="C166" s="140"/>
      <c r="D166" s="140"/>
      <c r="E166" s="140"/>
      <c r="F166" s="140"/>
      <c r="G166" s="140"/>
      <c r="H166" s="8"/>
      <c r="I166" s="8"/>
      <c r="J166" s="8"/>
      <c r="K166" s="141" t="s">
        <v>137</v>
      </c>
      <c r="L166" s="8"/>
      <c r="M166" s="8"/>
      <c r="N166" s="8"/>
      <c r="O166" s="8"/>
      <c r="P166" s="141" t="s">
        <v>138</v>
      </c>
      <c r="Q166" s="127"/>
    </row>
    <row r="167" customFormat="false" ht="12.75" hidden="false" customHeight="false" outlineLevel="0" collapsed="false">
      <c r="A167" s="142"/>
      <c r="B167" s="70"/>
      <c r="C167" s="70"/>
      <c r="D167" s="70"/>
      <c r="E167" s="70"/>
      <c r="F167" s="70"/>
      <c r="G167" s="70"/>
      <c r="H167" s="8"/>
      <c r="I167" s="8"/>
      <c r="J167" s="8"/>
      <c r="K167" s="8"/>
      <c r="L167" s="8"/>
      <c r="M167" s="8"/>
      <c r="N167" s="8"/>
      <c r="O167" s="8"/>
      <c r="P167" s="8"/>
      <c r="Q167" s="127"/>
    </row>
    <row r="168" customFormat="false" ht="12.75" hidden="false" customHeight="false" outlineLevel="0" collapsed="false">
      <c r="A168" s="142"/>
      <c r="B168" s="70"/>
      <c r="C168" s="70"/>
      <c r="D168" s="70"/>
      <c r="E168" s="70"/>
      <c r="F168" s="70"/>
      <c r="G168" s="70"/>
      <c r="H168" s="8"/>
      <c r="I168" s="8"/>
      <c r="J168" s="8"/>
      <c r="K168" s="8"/>
      <c r="L168" s="8"/>
      <c r="M168" s="8"/>
      <c r="N168" s="8"/>
      <c r="O168" s="8"/>
      <c r="P168" s="8"/>
      <c r="Q168" s="127"/>
    </row>
    <row r="169" customFormat="false" ht="24.75" hidden="false" customHeight="true" outlineLevel="0" collapsed="false">
      <c r="A169" s="143" t="s">
        <v>139</v>
      </c>
      <c r="B169" s="144"/>
      <c r="C169" s="144"/>
      <c r="D169" s="145"/>
      <c r="E169" s="145"/>
      <c r="F169" s="146"/>
      <c r="G169" s="145"/>
      <c r="H169" s="8"/>
      <c r="I169" s="8"/>
      <c r="J169" s="8"/>
      <c r="K169" s="147" t="n">
        <f aca="false">K158</f>
        <v>-29.4112214833333</v>
      </c>
      <c r="L169" s="145" t="s">
        <v>140</v>
      </c>
      <c r="M169" s="8"/>
      <c r="N169" s="8"/>
      <c r="O169" s="8"/>
      <c r="P169" s="147" t="n">
        <f aca="false">P158</f>
        <v>0.58789896</v>
      </c>
      <c r="Q169" s="148" t="s">
        <v>140</v>
      </c>
    </row>
    <row r="170" customFormat="false" ht="15" hidden="false" customHeight="false" outlineLevel="0" collapsed="false">
      <c r="A170" s="149"/>
      <c r="B170" s="150"/>
      <c r="C170" s="150"/>
      <c r="D170" s="137"/>
      <c r="E170" s="137"/>
      <c r="F170" s="151"/>
      <c r="G170" s="137"/>
      <c r="H170" s="8"/>
      <c r="I170" s="8"/>
      <c r="J170" s="8"/>
      <c r="K170" s="99"/>
      <c r="L170" s="137"/>
      <c r="M170" s="8"/>
      <c r="N170" s="8"/>
      <c r="O170" s="8"/>
      <c r="P170" s="99"/>
      <c r="Q170" s="152"/>
    </row>
    <row r="171" customFormat="false" ht="22.5" hidden="false" customHeight="true" outlineLevel="0" collapsed="false">
      <c r="A171" s="153" t="s">
        <v>141</v>
      </c>
      <c r="B171" s="154"/>
      <c r="C171" s="154"/>
      <c r="D171" s="137"/>
      <c r="E171" s="137"/>
      <c r="F171" s="155"/>
      <c r="G171" s="145"/>
      <c r="H171" s="8"/>
      <c r="I171" s="8"/>
      <c r="J171" s="8"/>
      <c r="K171" s="147" t="n">
        <f aca="false">'STEPPED UP GENCO'!K39</f>
        <v>1.229144289</v>
      </c>
      <c r="L171" s="145" t="s">
        <v>140</v>
      </c>
      <c r="M171" s="8"/>
      <c r="N171" s="8"/>
      <c r="O171" s="8"/>
      <c r="P171" s="147" t="n">
        <f aca="false">'STEPPED UP GENCO'!P39</f>
        <v>-1.2621454428</v>
      </c>
      <c r="Q171" s="148" t="s">
        <v>140</v>
      </c>
    </row>
    <row r="172" customFormat="false" ht="12.75" hidden="false" customHeight="false" outlineLevel="0" collapsed="false">
      <c r="A172" s="156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127"/>
    </row>
    <row r="173" customFormat="false" ht="2.25" hidden="false" customHeight="true" outlineLevel="0" collapsed="false">
      <c r="A173" s="156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127"/>
    </row>
    <row r="174" customFormat="false" ht="7.5" hidden="false" customHeight="true" outlineLevel="0" collapsed="false">
      <c r="A174" s="156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127"/>
    </row>
    <row r="175" customFormat="false" ht="21" hidden="false" customHeight="false" outlineLevel="0" collapsed="false">
      <c r="A175" s="157"/>
      <c r="B175" s="131"/>
      <c r="C175" s="131"/>
      <c r="D175" s="131"/>
      <c r="E175" s="131"/>
      <c r="F175" s="131"/>
      <c r="G175" s="131"/>
      <c r="H175" s="158"/>
      <c r="I175" s="158"/>
      <c r="J175" s="159" t="s">
        <v>142</v>
      </c>
      <c r="K175" s="160" t="n">
        <f aca="false">SUM(K169:K174)</f>
        <v>-28.1820771943333</v>
      </c>
      <c r="L175" s="158" t="s">
        <v>140</v>
      </c>
      <c r="M175" s="161"/>
      <c r="N175" s="131"/>
      <c r="O175" s="131"/>
      <c r="P175" s="160" t="n">
        <f aca="false">SUM(P169:P174)</f>
        <v>-0.6742464828</v>
      </c>
      <c r="Q175" s="162" t="s">
        <v>140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true" hidden="false" outlineLevel="0" max="13" min="12" style="1" width="11.85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482"/>
      <c r="G1" s="8"/>
      <c r="H1" s="8"/>
      <c r="I1" s="214" t="s">
        <v>5</v>
      </c>
      <c r="J1" s="8"/>
      <c r="K1" s="8"/>
      <c r="L1" s="8"/>
      <c r="M1" s="8"/>
      <c r="N1" s="214" t="s">
        <v>6</v>
      </c>
      <c r="O1" s="8"/>
      <c r="P1" s="8"/>
    </row>
    <row r="2" customFormat="false" ht="39.75" hidden="false" customHeight="false" outlineLevel="0" collapsed="false">
      <c r="A2" s="12" t="s">
        <v>7</v>
      </c>
      <c r="B2" s="10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2" t="str">
        <f aca="false">NDPL!G5</f>
        <v>FINAL READING 01/04/2018</v>
      </c>
      <c r="H2" s="11" t="str">
        <f aca="false">NDPL!H5</f>
        <v>INTIAL READING 01/03/2018</v>
      </c>
      <c r="I2" s="11" t="s">
        <v>15</v>
      </c>
      <c r="J2" s="11" t="s">
        <v>16</v>
      </c>
      <c r="K2" s="11" t="s">
        <v>17</v>
      </c>
      <c r="L2" s="12" t="str">
        <f aca="false">NDPL!G5</f>
        <v>FINAL READING 01/04/2018</v>
      </c>
      <c r="M2" s="11" t="str">
        <f aca="false">NDPL!H5</f>
        <v>INTIAL READING 01/03/2018</v>
      </c>
      <c r="N2" s="11" t="s">
        <v>15</v>
      </c>
      <c r="O2" s="11" t="s">
        <v>16</v>
      </c>
      <c r="P2" s="13" t="s">
        <v>17</v>
      </c>
      <c r="Q2" s="736"/>
    </row>
    <row r="3" customFormat="false" ht="14.25" hidden="false" customHeight="false" outlineLevel="0" collapsed="false"/>
    <row r="4" customFormat="false" ht="13.5" hidden="false" customHeight="false" outlineLevel="0" collapsed="false">
      <c r="A4" s="319"/>
      <c r="B4" s="737" t="s">
        <v>474</v>
      </c>
      <c r="C4" s="17"/>
      <c r="D4" s="17"/>
      <c r="E4" s="17"/>
      <c r="F4" s="363"/>
      <c r="G4" s="319"/>
      <c r="H4" s="17"/>
      <c r="I4" s="17"/>
      <c r="J4" s="17"/>
      <c r="K4" s="363"/>
      <c r="L4" s="319"/>
      <c r="M4" s="17"/>
      <c r="N4" s="17"/>
      <c r="O4" s="17"/>
      <c r="P4" s="363"/>
      <c r="Q4" s="53"/>
    </row>
    <row r="5" customFormat="false" ht="12.75" hidden="false" customHeight="false" outlineLevel="0" collapsed="false">
      <c r="A5" s="264"/>
      <c r="B5" s="663" t="s">
        <v>475</v>
      </c>
      <c r="C5" s="23" t="s">
        <v>427</v>
      </c>
      <c r="D5" s="8"/>
      <c r="E5" s="8"/>
      <c r="F5" s="613"/>
      <c r="G5" s="264"/>
      <c r="H5" s="8"/>
      <c r="I5" s="8"/>
      <c r="J5" s="8"/>
      <c r="K5" s="613"/>
      <c r="L5" s="264"/>
      <c r="M5" s="8"/>
      <c r="N5" s="8"/>
      <c r="O5" s="8"/>
      <c r="P5" s="613"/>
      <c r="Q5" s="25"/>
    </row>
    <row r="6" customFormat="false" ht="15" hidden="false" customHeight="false" outlineLevel="0" collapsed="false">
      <c r="A6" s="194" t="n">
        <v>1</v>
      </c>
      <c r="B6" s="8" t="s">
        <v>476</v>
      </c>
      <c r="C6" s="22" t="n">
        <v>5100238</v>
      </c>
      <c r="D6" s="69" t="s">
        <v>21</v>
      </c>
      <c r="E6" s="69" t="s">
        <v>477</v>
      </c>
      <c r="F6" s="623" t="n">
        <v>750</v>
      </c>
      <c r="G6" s="18" t="n">
        <v>13355</v>
      </c>
      <c r="H6" s="29" t="n">
        <v>12501</v>
      </c>
      <c r="I6" s="421" t="n">
        <f aca="false">G6-H6</f>
        <v>854</v>
      </c>
      <c r="J6" s="421" t="n">
        <f aca="false">$F6*I6</f>
        <v>640500</v>
      </c>
      <c r="K6" s="738" t="n">
        <f aca="false">J6/1000000</f>
        <v>0.6405</v>
      </c>
      <c r="L6" s="18" t="n">
        <v>999964</v>
      </c>
      <c r="M6" s="29" t="n">
        <v>999964</v>
      </c>
      <c r="N6" s="421" t="n">
        <f aca="false">L6-M6</f>
        <v>0</v>
      </c>
      <c r="O6" s="421" t="n">
        <f aca="false">$F6*N6</f>
        <v>0</v>
      </c>
      <c r="P6" s="738" t="n">
        <f aca="false">O6/1000000</f>
        <v>0</v>
      </c>
      <c r="Q6" s="33"/>
    </row>
    <row r="7" customFormat="false" ht="15" hidden="false" customHeight="false" outlineLevel="0" collapsed="false">
      <c r="A7" s="194" t="n">
        <v>2</v>
      </c>
      <c r="B7" s="8" t="s">
        <v>478</v>
      </c>
      <c r="C7" s="22" t="n">
        <v>5295188</v>
      </c>
      <c r="D7" s="69" t="s">
        <v>21</v>
      </c>
      <c r="E7" s="69" t="s">
        <v>477</v>
      </c>
      <c r="F7" s="623" t="n">
        <v>1500</v>
      </c>
      <c r="G7" s="18" t="n">
        <v>1001902</v>
      </c>
      <c r="H7" s="29" t="n">
        <v>999491</v>
      </c>
      <c r="I7" s="421" t="n">
        <f aca="false">G7-H7</f>
        <v>2411</v>
      </c>
      <c r="J7" s="421" t="n">
        <f aca="false">$F7*I7</f>
        <v>3616500</v>
      </c>
      <c r="K7" s="738" t="n">
        <f aca="false">J7/1000000</f>
        <v>3.6165</v>
      </c>
      <c r="L7" s="18" t="n">
        <v>0</v>
      </c>
      <c r="M7" s="29" t="n">
        <v>0</v>
      </c>
      <c r="N7" s="421" t="n">
        <f aca="false">L7-M7</f>
        <v>0</v>
      </c>
      <c r="O7" s="421" t="n">
        <f aca="false">$F7*N7</f>
        <v>0</v>
      </c>
      <c r="P7" s="738" t="n">
        <f aca="false">O7/1000000</f>
        <v>0</v>
      </c>
      <c r="Q7" s="25"/>
    </row>
    <row r="8" s="747" customFormat="true" ht="15" hidden="false" customHeight="false" outlineLevel="0" collapsed="false">
      <c r="A8" s="739" t="n">
        <v>3</v>
      </c>
      <c r="B8" s="140" t="s">
        <v>479</v>
      </c>
      <c r="C8" s="740" t="n">
        <v>4864840</v>
      </c>
      <c r="D8" s="741" t="s">
        <v>21</v>
      </c>
      <c r="E8" s="741" t="s">
        <v>477</v>
      </c>
      <c r="F8" s="742" t="n">
        <v>750</v>
      </c>
      <c r="G8" s="743" t="n">
        <v>847426</v>
      </c>
      <c r="H8" s="29" t="n">
        <v>853201</v>
      </c>
      <c r="I8" s="744" t="n">
        <f aca="false">G8-H8</f>
        <v>-5775</v>
      </c>
      <c r="J8" s="744" t="n">
        <f aca="false">$F8*I8</f>
        <v>-4331250</v>
      </c>
      <c r="K8" s="745" t="n">
        <f aca="false">J8/1000000</f>
        <v>-4.33125</v>
      </c>
      <c r="L8" s="743" t="n">
        <v>998641</v>
      </c>
      <c r="M8" s="29" t="n">
        <v>998641</v>
      </c>
      <c r="N8" s="744" t="n">
        <f aca="false">L8-M8</f>
        <v>0</v>
      </c>
      <c r="O8" s="744" t="n">
        <f aca="false">$F8*N8</f>
        <v>0</v>
      </c>
      <c r="P8" s="745" t="n">
        <f aca="false">O8/1000000</f>
        <v>0</v>
      </c>
      <c r="Q8" s="746"/>
    </row>
    <row r="9" customFormat="false" ht="12.75" hidden="false" customHeight="false" outlineLevel="0" collapsed="false">
      <c r="A9" s="194"/>
      <c r="B9" s="8"/>
      <c r="C9" s="22"/>
      <c r="D9" s="8"/>
      <c r="E9" s="8"/>
      <c r="F9" s="623"/>
      <c r="G9" s="194"/>
      <c r="H9" s="22"/>
      <c r="I9" s="8"/>
      <c r="J9" s="8"/>
      <c r="K9" s="613"/>
      <c r="L9" s="194"/>
      <c r="M9" s="22"/>
      <c r="N9" s="8"/>
      <c r="O9" s="8"/>
      <c r="P9" s="613"/>
      <c r="Q9" s="25"/>
    </row>
    <row r="10" customFormat="false" ht="12.75" hidden="false" customHeight="false" outlineLevel="0" collapsed="false">
      <c r="A10" s="264"/>
      <c r="B10" s="8"/>
      <c r="C10" s="8"/>
      <c r="D10" s="8"/>
      <c r="E10" s="8"/>
      <c r="F10" s="613"/>
      <c r="G10" s="194"/>
      <c r="H10" s="22"/>
      <c r="I10" s="8"/>
      <c r="J10" s="8"/>
      <c r="K10" s="613"/>
      <c r="L10" s="194"/>
      <c r="M10" s="22"/>
      <c r="N10" s="8"/>
      <c r="O10" s="8"/>
      <c r="P10" s="613"/>
      <c r="Q10" s="25"/>
    </row>
    <row r="11" customFormat="false" ht="12.75" hidden="false" customHeight="false" outlineLevel="0" collapsed="false">
      <c r="A11" s="264"/>
      <c r="B11" s="8"/>
      <c r="C11" s="8"/>
      <c r="D11" s="8"/>
      <c r="E11" s="8"/>
      <c r="F11" s="613"/>
      <c r="G11" s="194"/>
      <c r="H11" s="22"/>
      <c r="I11" s="8"/>
      <c r="J11" s="8"/>
      <c r="K11" s="613"/>
      <c r="L11" s="194"/>
      <c r="M11" s="22"/>
      <c r="N11" s="8"/>
      <c r="O11" s="8"/>
      <c r="P11" s="613"/>
      <c r="Q11" s="25"/>
    </row>
    <row r="12" customFormat="false" ht="12.75" hidden="false" customHeight="false" outlineLevel="0" collapsed="false">
      <c r="A12" s="264"/>
      <c r="B12" s="8"/>
      <c r="C12" s="8"/>
      <c r="D12" s="8"/>
      <c r="E12" s="8"/>
      <c r="F12" s="613"/>
      <c r="G12" s="194"/>
      <c r="H12" s="22"/>
      <c r="I12" s="23" t="s">
        <v>432</v>
      </c>
      <c r="J12" s="8"/>
      <c r="K12" s="24" t="n">
        <f aca="false">SUM(K6:K8)</f>
        <v>-0.07425</v>
      </c>
      <c r="L12" s="194"/>
      <c r="M12" s="22"/>
      <c r="N12" s="23" t="s">
        <v>432</v>
      </c>
      <c r="O12" s="8"/>
      <c r="P12" s="24" t="n">
        <f aca="false">SUM(P6:P8)</f>
        <v>0</v>
      </c>
      <c r="Q12" s="25"/>
    </row>
    <row r="13" customFormat="false" ht="12.75" hidden="false" customHeight="false" outlineLevel="0" collapsed="false">
      <c r="A13" s="264"/>
      <c r="B13" s="8"/>
      <c r="C13" s="8"/>
      <c r="D13" s="8"/>
      <c r="E13" s="8"/>
      <c r="F13" s="613"/>
      <c r="G13" s="194"/>
      <c r="H13" s="22"/>
      <c r="I13" s="748"/>
      <c r="J13" s="8"/>
      <c r="K13" s="749"/>
      <c r="L13" s="194"/>
      <c r="M13" s="22"/>
      <c r="N13" s="748"/>
      <c r="O13" s="8"/>
      <c r="P13" s="749"/>
      <c r="Q13" s="25"/>
    </row>
    <row r="14" customFormat="false" ht="12.75" hidden="false" customHeight="false" outlineLevel="0" collapsed="false">
      <c r="A14" s="264"/>
      <c r="B14" s="8"/>
      <c r="C14" s="8"/>
      <c r="D14" s="8"/>
      <c r="E14" s="8"/>
      <c r="F14" s="613"/>
      <c r="G14" s="194"/>
      <c r="H14" s="22"/>
      <c r="I14" s="8"/>
      <c r="J14" s="8"/>
      <c r="K14" s="613"/>
      <c r="L14" s="194"/>
      <c r="M14" s="22"/>
      <c r="N14" s="8"/>
      <c r="O14" s="8"/>
      <c r="P14" s="613"/>
      <c r="Q14" s="25"/>
    </row>
    <row r="15" customFormat="false" ht="12.75" hidden="false" customHeight="false" outlineLevel="0" collapsed="false">
      <c r="A15" s="264"/>
      <c r="B15" s="377" t="s">
        <v>240</v>
      </c>
      <c r="C15" s="8"/>
      <c r="D15" s="8"/>
      <c r="E15" s="8"/>
      <c r="F15" s="613"/>
      <c r="G15" s="194"/>
      <c r="H15" s="22"/>
      <c r="I15" s="8"/>
      <c r="J15" s="8"/>
      <c r="K15" s="613"/>
      <c r="L15" s="194"/>
      <c r="M15" s="22"/>
      <c r="N15" s="8"/>
      <c r="O15" s="8"/>
      <c r="P15" s="613"/>
      <c r="Q15" s="25"/>
    </row>
    <row r="16" customFormat="false" ht="12.75" hidden="false" customHeight="false" outlineLevel="0" collapsed="false">
      <c r="A16" s="750"/>
      <c r="B16" s="377" t="s">
        <v>480</v>
      </c>
      <c r="C16" s="23" t="s">
        <v>427</v>
      </c>
      <c r="D16" s="23"/>
      <c r="E16" s="123"/>
      <c r="F16" s="751"/>
      <c r="G16" s="620"/>
      <c r="H16" s="22"/>
      <c r="I16" s="8"/>
      <c r="J16" s="8"/>
      <c r="K16" s="613"/>
      <c r="L16" s="194"/>
      <c r="M16" s="22"/>
      <c r="N16" s="8"/>
      <c r="O16" s="8"/>
      <c r="P16" s="613"/>
      <c r="Q16" s="25"/>
    </row>
    <row r="17" customFormat="false" ht="15" hidden="false" customHeight="false" outlineLevel="0" collapsed="false">
      <c r="A17" s="620" t="n">
        <v>1</v>
      </c>
      <c r="B17" s="665" t="s">
        <v>428</v>
      </c>
      <c r="C17" s="664" t="n">
        <v>5100232</v>
      </c>
      <c r="D17" s="69" t="s">
        <v>21</v>
      </c>
      <c r="E17" s="69" t="s">
        <v>477</v>
      </c>
      <c r="F17" s="752" t="n">
        <v>5000</v>
      </c>
      <c r="G17" s="18" t="n">
        <v>850</v>
      </c>
      <c r="H17" s="29" t="n">
        <v>778</v>
      </c>
      <c r="I17" s="421" t="n">
        <f aca="false">G17-H17</f>
        <v>72</v>
      </c>
      <c r="J17" s="421" t="n">
        <f aca="false">$F17*I17</f>
        <v>360000</v>
      </c>
      <c r="K17" s="738" t="n">
        <f aca="false">J17/1000000</f>
        <v>0.36</v>
      </c>
      <c r="L17" s="18" t="n">
        <v>11729</v>
      </c>
      <c r="M17" s="29" t="n">
        <v>11729</v>
      </c>
      <c r="N17" s="421" t="n">
        <f aca="false">L17-M17</f>
        <v>0</v>
      </c>
      <c r="O17" s="421" t="n">
        <f aca="false">$F17*N17</f>
        <v>0</v>
      </c>
      <c r="P17" s="738" t="n">
        <f aca="false">O17/1000000</f>
        <v>0</v>
      </c>
      <c r="Q17" s="25"/>
    </row>
    <row r="18" customFormat="false" ht="15" hidden="false" customHeight="false" outlineLevel="0" collapsed="false">
      <c r="A18" s="620" t="n">
        <v>2</v>
      </c>
      <c r="B18" s="665" t="s">
        <v>431</v>
      </c>
      <c r="C18" s="664" t="n">
        <v>4864938</v>
      </c>
      <c r="D18" s="69" t="s">
        <v>21</v>
      </c>
      <c r="E18" s="69" t="s">
        <v>477</v>
      </c>
      <c r="F18" s="752" t="n">
        <v>1000</v>
      </c>
      <c r="G18" s="18" t="n">
        <v>999964</v>
      </c>
      <c r="H18" s="29" t="n">
        <v>999964</v>
      </c>
      <c r="I18" s="421" t="n">
        <f aca="false">G18-H18</f>
        <v>0</v>
      </c>
      <c r="J18" s="421" t="n">
        <f aca="false">$F18*I18</f>
        <v>0</v>
      </c>
      <c r="K18" s="738" t="n">
        <f aca="false">J18/1000000</f>
        <v>0</v>
      </c>
      <c r="L18" s="18" t="n">
        <v>918585</v>
      </c>
      <c r="M18" s="29" t="n">
        <v>920116</v>
      </c>
      <c r="N18" s="421" t="n">
        <f aca="false">L18-M18</f>
        <v>-1531</v>
      </c>
      <c r="O18" s="421" t="n">
        <f aca="false">$F18*N18</f>
        <v>-1531000</v>
      </c>
      <c r="P18" s="738" t="n">
        <f aca="false">O18/1000000</f>
        <v>-1.531</v>
      </c>
      <c r="Q18" s="33"/>
    </row>
    <row r="19" customFormat="false" ht="15" hidden="false" customHeight="false" outlineLevel="0" collapsed="false">
      <c r="A19" s="620" t="n">
        <v>3</v>
      </c>
      <c r="B19" s="665" t="s">
        <v>481</v>
      </c>
      <c r="C19" s="664" t="n">
        <v>4864947</v>
      </c>
      <c r="D19" s="69" t="s">
        <v>21</v>
      </c>
      <c r="E19" s="69" t="s">
        <v>477</v>
      </c>
      <c r="F19" s="752" t="n">
        <v>1000</v>
      </c>
      <c r="G19" s="18" t="n">
        <v>973818</v>
      </c>
      <c r="H19" s="29" t="n">
        <v>973712</v>
      </c>
      <c r="I19" s="421" t="n">
        <f aca="false">G19-H19</f>
        <v>106</v>
      </c>
      <c r="J19" s="421" t="n">
        <f aca="false">$F19*I19</f>
        <v>106000</v>
      </c>
      <c r="K19" s="738" t="n">
        <f aca="false">J19/1000000</f>
        <v>0.106</v>
      </c>
      <c r="L19" s="18" t="n">
        <v>998844</v>
      </c>
      <c r="M19" s="29" t="n">
        <v>998314</v>
      </c>
      <c r="N19" s="421" t="n">
        <f aca="false">L19-M19</f>
        <v>530</v>
      </c>
      <c r="O19" s="421" t="n">
        <f aca="false">$F19*N19</f>
        <v>530000</v>
      </c>
      <c r="P19" s="738" t="n">
        <f aca="false">O19/1000000</f>
        <v>0.53</v>
      </c>
      <c r="Q19" s="254"/>
    </row>
    <row r="20" customFormat="false" ht="12.75" hidden="false" customHeight="false" outlineLevel="0" collapsed="false">
      <c r="A20" s="620"/>
      <c r="B20" s="665"/>
      <c r="C20" s="664"/>
      <c r="D20" s="69"/>
      <c r="E20" s="69"/>
      <c r="F20" s="650"/>
      <c r="G20" s="651"/>
      <c r="H20" s="8"/>
      <c r="I20" s="421"/>
      <c r="J20" s="421"/>
      <c r="K20" s="738"/>
      <c r="L20" s="420"/>
      <c r="M20" s="419"/>
      <c r="N20" s="421"/>
      <c r="O20" s="421"/>
      <c r="P20" s="738"/>
      <c r="Q20" s="25"/>
    </row>
    <row r="21" customFormat="false" ht="12.75" hidden="false" customHeight="false" outlineLevel="0" collapsed="false">
      <c r="A21" s="264"/>
      <c r="B21" s="8"/>
      <c r="C21" s="8"/>
      <c r="D21" s="8"/>
      <c r="E21" s="8"/>
      <c r="F21" s="613"/>
      <c r="G21" s="264"/>
      <c r="H21" s="8"/>
      <c r="I21" s="8"/>
      <c r="J21" s="8"/>
      <c r="K21" s="613"/>
      <c r="L21" s="264"/>
      <c r="M21" s="8"/>
      <c r="N21" s="8"/>
      <c r="O21" s="8"/>
      <c r="P21" s="613"/>
      <c r="Q21" s="25"/>
    </row>
    <row r="22" customFormat="false" ht="12.75" hidden="false" customHeight="false" outlineLevel="0" collapsed="false">
      <c r="A22" s="264"/>
      <c r="B22" s="8"/>
      <c r="C22" s="8"/>
      <c r="D22" s="8"/>
      <c r="E22" s="8"/>
      <c r="F22" s="613"/>
      <c r="G22" s="264"/>
      <c r="H22" s="8"/>
      <c r="I22" s="8"/>
      <c r="J22" s="8"/>
      <c r="K22" s="613"/>
      <c r="L22" s="264"/>
      <c r="M22" s="8"/>
      <c r="N22" s="8"/>
      <c r="O22" s="8"/>
      <c r="P22" s="613"/>
      <c r="Q22" s="25"/>
    </row>
    <row r="23" customFormat="false" ht="12.75" hidden="false" customHeight="false" outlineLevel="0" collapsed="false">
      <c r="A23" s="264"/>
      <c r="B23" s="8"/>
      <c r="C23" s="8"/>
      <c r="D23" s="8"/>
      <c r="E23" s="8"/>
      <c r="F23" s="613"/>
      <c r="G23" s="264"/>
      <c r="H23" s="8"/>
      <c r="I23" s="23" t="s">
        <v>432</v>
      </c>
      <c r="J23" s="8"/>
      <c r="K23" s="24" t="n">
        <f aca="false">SUM(K17:K19)</f>
        <v>0.466</v>
      </c>
      <c r="L23" s="264"/>
      <c r="M23" s="8"/>
      <c r="N23" s="23" t="s">
        <v>432</v>
      </c>
      <c r="O23" s="8"/>
      <c r="P23" s="24" t="n">
        <f aca="false">SUM(P17:P19)</f>
        <v>-1.001</v>
      </c>
      <c r="Q23" s="25"/>
    </row>
    <row r="24" customFormat="false" ht="13.5" hidden="false" customHeight="false" outlineLevel="0" collapsed="false">
      <c r="A24" s="753"/>
      <c r="B24" s="75"/>
      <c r="C24" s="75"/>
      <c r="D24" s="75"/>
      <c r="E24" s="75"/>
      <c r="F24" s="754"/>
      <c r="G24" s="753"/>
      <c r="H24" s="75"/>
      <c r="I24" s="75"/>
      <c r="J24" s="75"/>
      <c r="K24" s="754"/>
      <c r="L24" s="753"/>
      <c r="M24" s="75"/>
      <c r="N24" s="75"/>
      <c r="O24" s="75"/>
      <c r="P24" s="754"/>
      <c r="Q24" s="78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8" s="685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pageBreakPreview" topLeftCell="A64" colorId="64" zoomScale="82" zoomScaleNormal="85" zoomScalePageLayoutView="82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s="163" customFormat="true" ht="15.75" hidden="false" customHeight="true" outlineLevel="0" collapsed="false">
      <c r="A1" s="79" t="s">
        <v>0</v>
      </c>
    </row>
    <row r="2" s="163" customFormat="true" ht="15.75" hidden="false" customHeight="true" outlineLevel="0" collapsed="false">
      <c r="A2" s="110" t="s">
        <v>2</v>
      </c>
      <c r="K2" s="164"/>
      <c r="Q2" s="165" t="str">
        <f aca="false">NDPL!$Q$1</f>
        <v>MARCH-2018</v>
      </c>
      <c r="R2" s="165"/>
    </row>
    <row r="3" s="163" customFormat="true" ht="15.75" hidden="false" customHeight="true" outlineLevel="0" collapsed="false">
      <c r="A3" s="166" t="s">
        <v>143</v>
      </c>
    </row>
    <row r="4" s="163" customFormat="true" ht="15.75" hidden="false" customHeight="true" outlineLevel="0" collapsed="false">
      <c r="A4" s="166" t="s">
        <v>144</v>
      </c>
      <c r="G4" s="167"/>
      <c r="H4" s="167"/>
      <c r="I4" s="164" t="s">
        <v>145</v>
      </c>
      <c r="J4" s="167"/>
      <c r="K4" s="167"/>
      <c r="L4" s="167"/>
      <c r="M4" s="167"/>
      <c r="N4" s="164" t="s">
        <v>6</v>
      </c>
      <c r="O4" s="167"/>
      <c r="P4" s="167"/>
    </row>
    <row r="5" customFormat="false" ht="55.5" hidden="false" customHeight="true" outlineLevel="0" collapsed="false">
      <c r="A5" s="168" t="s">
        <v>7</v>
      </c>
      <c r="B5" s="169" t="s">
        <v>8</v>
      </c>
      <c r="C5" s="170" t="s">
        <v>9</v>
      </c>
      <c r="D5" s="170" t="s">
        <v>10</v>
      </c>
      <c r="E5" s="170" t="s">
        <v>11</v>
      </c>
      <c r="F5" s="170" t="s">
        <v>12</v>
      </c>
      <c r="G5" s="168" t="str">
        <f aca="false">NDPL!G5</f>
        <v>FINAL READING 01/04/2018</v>
      </c>
      <c r="H5" s="170" t="str">
        <f aca="false">NDPL!H5</f>
        <v>INTIAL READING 01/03/2018</v>
      </c>
      <c r="I5" s="170" t="s">
        <v>15</v>
      </c>
      <c r="J5" s="170" t="s">
        <v>16</v>
      </c>
      <c r="K5" s="170" t="s">
        <v>17</v>
      </c>
      <c r="L5" s="168" t="str">
        <f aca="false">NDPL!G5</f>
        <v>FINAL READING 01/04/2018</v>
      </c>
      <c r="M5" s="170" t="str">
        <f aca="false">NDPL!H5</f>
        <v>INTIAL READING 01/03/2018</v>
      </c>
      <c r="N5" s="170" t="s">
        <v>15</v>
      </c>
      <c r="O5" s="170" t="s">
        <v>16</v>
      </c>
      <c r="P5" s="170" t="s">
        <v>17</v>
      </c>
      <c r="Q5" s="171" t="s">
        <v>18</v>
      </c>
    </row>
    <row r="6" customFormat="false" ht="0.75" hidden="false" customHeight="true" outlineLevel="0" collapsed="false">
      <c r="A6" s="172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5"/>
      <c r="M6" s="174"/>
      <c r="N6" s="174"/>
      <c r="O6" s="174"/>
      <c r="P6" s="174"/>
    </row>
    <row r="7" customFormat="false" ht="15.95" hidden="false" customHeight="true" outlineLevel="0" collapsed="false">
      <c r="A7" s="176"/>
      <c r="B7" s="177" t="s">
        <v>146</v>
      </c>
      <c r="C7" s="50"/>
      <c r="D7" s="178"/>
      <c r="E7" s="178"/>
      <c r="F7" s="179"/>
      <c r="G7" s="180"/>
      <c r="H7" s="181"/>
      <c r="I7" s="181"/>
      <c r="J7" s="181"/>
      <c r="K7" s="181"/>
      <c r="L7" s="182"/>
      <c r="M7" s="181"/>
      <c r="N7" s="181"/>
      <c r="O7" s="181"/>
      <c r="P7" s="181"/>
      <c r="Q7" s="183"/>
    </row>
    <row r="8" s="1" customFormat="true" ht="15.95" hidden="false" customHeight="true" outlineLevel="0" collapsed="false">
      <c r="A8" s="184" t="n">
        <v>1</v>
      </c>
      <c r="B8" s="185" t="s">
        <v>147</v>
      </c>
      <c r="C8" s="72" t="n">
        <v>4865110</v>
      </c>
      <c r="D8" s="102" t="s">
        <v>21</v>
      </c>
      <c r="E8" s="186" t="s">
        <v>22</v>
      </c>
      <c r="F8" s="187" t="n">
        <v>100</v>
      </c>
      <c r="G8" s="18" t="n">
        <v>11288</v>
      </c>
      <c r="H8" s="29" t="n">
        <v>11403</v>
      </c>
      <c r="I8" s="29" t="n">
        <f aca="false">G8-H8</f>
        <v>-115</v>
      </c>
      <c r="J8" s="29" t="n">
        <f aca="false">$F8*I8</f>
        <v>-11500</v>
      </c>
      <c r="K8" s="29" t="n">
        <f aca="false">J8/1000000</f>
        <v>-0.0115</v>
      </c>
      <c r="L8" s="18" t="n">
        <v>999148</v>
      </c>
      <c r="M8" s="29" t="n">
        <v>999218</v>
      </c>
      <c r="N8" s="29" t="n">
        <f aca="false">L8-M8</f>
        <v>-70</v>
      </c>
      <c r="O8" s="29" t="n">
        <f aca="false">$F8*N8</f>
        <v>-7000</v>
      </c>
      <c r="P8" s="29" t="n">
        <f aca="false">O8/1000000</f>
        <v>-0.007</v>
      </c>
      <c r="Q8" s="25"/>
    </row>
    <row r="9" s="1" customFormat="true" ht="15.95" hidden="false" customHeight="true" outlineLevel="0" collapsed="false">
      <c r="A9" s="184" t="n">
        <v>2</v>
      </c>
      <c r="B9" s="185" t="s">
        <v>148</v>
      </c>
      <c r="C9" s="72" t="n">
        <v>4865080</v>
      </c>
      <c r="D9" s="102" t="s">
        <v>21</v>
      </c>
      <c r="E9" s="186" t="s">
        <v>22</v>
      </c>
      <c r="F9" s="187" t="n">
        <v>300</v>
      </c>
      <c r="G9" s="18" t="n">
        <v>8118</v>
      </c>
      <c r="H9" s="29" t="n">
        <v>8203</v>
      </c>
      <c r="I9" s="29" t="n">
        <f aca="false">G9-H9</f>
        <v>-85</v>
      </c>
      <c r="J9" s="29" t="n">
        <f aca="false">$F9*I9</f>
        <v>-25500</v>
      </c>
      <c r="K9" s="29" t="n">
        <f aca="false">J9/1000000</f>
        <v>-0.0255</v>
      </c>
      <c r="L9" s="18" t="n">
        <v>7958</v>
      </c>
      <c r="M9" s="29" t="n">
        <v>7624</v>
      </c>
      <c r="N9" s="29" t="n">
        <f aca="false">L9-M9</f>
        <v>334</v>
      </c>
      <c r="O9" s="29" t="n">
        <f aca="false">$F9*N9</f>
        <v>100200</v>
      </c>
      <c r="P9" s="29" t="n">
        <f aca="false">O9/1000000</f>
        <v>0.1002</v>
      </c>
      <c r="Q9" s="33"/>
    </row>
    <row r="10" s="1" customFormat="true" ht="15.95" hidden="false" customHeight="true" outlineLevel="0" collapsed="false">
      <c r="A10" s="184" t="n">
        <v>3</v>
      </c>
      <c r="B10" s="185" t="s">
        <v>149</v>
      </c>
      <c r="C10" s="72" t="n">
        <v>5295197</v>
      </c>
      <c r="D10" s="102" t="s">
        <v>21</v>
      </c>
      <c r="E10" s="186" t="s">
        <v>22</v>
      </c>
      <c r="F10" s="187" t="n">
        <v>75</v>
      </c>
      <c r="G10" s="18" t="n">
        <v>28694</v>
      </c>
      <c r="H10" s="29" t="n">
        <v>28730</v>
      </c>
      <c r="I10" s="29" t="n">
        <f aca="false">G10-H10</f>
        <v>-36</v>
      </c>
      <c r="J10" s="29" t="n">
        <f aca="false">$F10*I10</f>
        <v>-2700</v>
      </c>
      <c r="K10" s="29" t="n">
        <f aca="false">J10/1000000</f>
        <v>-0.0027</v>
      </c>
      <c r="L10" s="18" t="n">
        <v>203742</v>
      </c>
      <c r="M10" s="29" t="n">
        <v>196887</v>
      </c>
      <c r="N10" s="29" t="n">
        <f aca="false">L10-M10</f>
        <v>6855</v>
      </c>
      <c r="O10" s="29" t="n">
        <f aca="false">$F10*N10</f>
        <v>514125</v>
      </c>
      <c r="P10" s="29" t="n">
        <f aca="false">O10/1000000</f>
        <v>0.514125</v>
      </c>
      <c r="Q10" s="25"/>
    </row>
    <row r="11" s="1" customFormat="true" ht="15.95" hidden="false" customHeight="true" outlineLevel="0" collapsed="false">
      <c r="A11" s="184" t="n">
        <v>4</v>
      </c>
      <c r="B11" s="185" t="s">
        <v>150</v>
      </c>
      <c r="C11" s="72" t="n">
        <v>4865184</v>
      </c>
      <c r="D11" s="102" t="s">
        <v>21</v>
      </c>
      <c r="E11" s="186" t="s">
        <v>22</v>
      </c>
      <c r="F11" s="187" t="n">
        <v>300</v>
      </c>
      <c r="G11" s="18" t="n">
        <v>998301</v>
      </c>
      <c r="H11" s="29" t="n">
        <v>998350</v>
      </c>
      <c r="I11" s="29" t="n">
        <f aca="false">G11-H11</f>
        <v>-49</v>
      </c>
      <c r="J11" s="29" t="n">
        <f aca="false">$F11*I11</f>
        <v>-14700</v>
      </c>
      <c r="K11" s="29" t="n">
        <f aca="false">J11/1000000</f>
        <v>-0.0147</v>
      </c>
      <c r="L11" s="18" t="n">
        <v>5688</v>
      </c>
      <c r="M11" s="29" t="n">
        <v>5886</v>
      </c>
      <c r="N11" s="29" t="n">
        <f aca="false">L11-M11</f>
        <v>-198</v>
      </c>
      <c r="O11" s="29" t="n">
        <f aca="false">$F11*N11</f>
        <v>-59400</v>
      </c>
      <c r="P11" s="29" t="n">
        <f aca="false">O11/1000000</f>
        <v>-0.0594</v>
      </c>
      <c r="Q11" s="25"/>
    </row>
    <row r="12" s="1" customFormat="true" ht="15" hidden="false" customHeight="false" outlineLevel="0" collapsed="false">
      <c r="A12" s="184" t="n">
        <v>5</v>
      </c>
      <c r="B12" s="185" t="s">
        <v>151</v>
      </c>
      <c r="C12" s="72" t="n">
        <v>4865103</v>
      </c>
      <c r="D12" s="102" t="s">
        <v>21</v>
      </c>
      <c r="E12" s="186" t="s">
        <v>22</v>
      </c>
      <c r="F12" s="187" t="n">
        <v>1333.3</v>
      </c>
      <c r="G12" s="18" t="n">
        <v>1728</v>
      </c>
      <c r="H12" s="29" t="n">
        <v>1724</v>
      </c>
      <c r="I12" s="29" t="n">
        <f aca="false">G12-H12</f>
        <v>4</v>
      </c>
      <c r="J12" s="29" t="n">
        <f aca="false">$F12*I12</f>
        <v>5333.2</v>
      </c>
      <c r="K12" s="29" t="n">
        <f aca="false">J12/1000000</f>
        <v>0.0053332</v>
      </c>
      <c r="L12" s="18" t="n">
        <v>3156</v>
      </c>
      <c r="M12" s="29" t="n">
        <v>3059</v>
      </c>
      <c r="N12" s="29" t="n">
        <f aca="false">L12-M12</f>
        <v>97</v>
      </c>
      <c r="O12" s="29" t="n">
        <f aca="false">$F12*N12</f>
        <v>129330.1</v>
      </c>
      <c r="P12" s="29" t="n">
        <f aca="false">O12/1000000</f>
        <v>0.1293301</v>
      </c>
      <c r="Q12" s="67"/>
    </row>
    <row r="13" s="1" customFormat="true" ht="15.95" hidden="false" customHeight="true" outlineLevel="0" collapsed="false">
      <c r="A13" s="184" t="n">
        <v>6</v>
      </c>
      <c r="B13" s="185" t="s">
        <v>152</v>
      </c>
      <c r="C13" s="72" t="n">
        <v>4865101</v>
      </c>
      <c r="D13" s="102" t="s">
        <v>21</v>
      </c>
      <c r="E13" s="186" t="s">
        <v>22</v>
      </c>
      <c r="F13" s="187" t="n">
        <v>100</v>
      </c>
      <c r="G13" s="18" t="n">
        <v>35179</v>
      </c>
      <c r="H13" s="29" t="n">
        <v>34983</v>
      </c>
      <c r="I13" s="29" t="n">
        <f aca="false">G13-H13</f>
        <v>196</v>
      </c>
      <c r="J13" s="29" t="n">
        <f aca="false">$F13*I13</f>
        <v>19600</v>
      </c>
      <c r="K13" s="29" t="n">
        <f aca="false">J13/1000000</f>
        <v>0.0196</v>
      </c>
      <c r="L13" s="18" t="n">
        <v>159464</v>
      </c>
      <c r="M13" s="29" t="n">
        <v>158991</v>
      </c>
      <c r="N13" s="29" t="n">
        <f aca="false">L13-M13</f>
        <v>473</v>
      </c>
      <c r="O13" s="29" t="n">
        <f aca="false">$F13*N13</f>
        <v>47300</v>
      </c>
      <c r="P13" s="29" t="n">
        <f aca="false">O13/1000000</f>
        <v>0.0473</v>
      </c>
      <c r="Q13" s="25"/>
    </row>
    <row r="14" s="1" customFormat="true" ht="15.95" hidden="false" customHeight="true" outlineLevel="0" collapsed="false">
      <c r="A14" s="184" t="n">
        <v>7</v>
      </c>
      <c r="B14" s="185" t="s">
        <v>153</v>
      </c>
      <c r="C14" s="72" t="n">
        <v>5295196</v>
      </c>
      <c r="D14" s="102" t="s">
        <v>21</v>
      </c>
      <c r="E14" s="186" t="s">
        <v>22</v>
      </c>
      <c r="F14" s="188" t="n">
        <v>75</v>
      </c>
      <c r="G14" s="18" t="n">
        <v>16525</v>
      </c>
      <c r="H14" s="29" t="n">
        <v>16610</v>
      </c>
      <c r="I14" s="29" t="n">
        <f aca="false">G14-H14</f>
        <v>-85</v>
      </c>
      <c r="J14" s="29" t="n">
        <f aca="false">$F14*I14</f>
        <v>-6375</v>
      </c>
      <c r="K14" s="29" t="n">
        <f aca="false">J14/1000000</f>
        <v>-0.006375</v>
      </c>
      <c r="L14" s="18" t="n">
        <v>46413</v>
      </c>
      <c r="M14" s="29" t="n">
        <v>45571</v>
      </c>
      <c r="N14" s="29" t="n">
        <f aca="false">L14-M14</f>
        <v>842</v>
      </c>
      <c r="O14" s="29" t="n">
        <f aca="false">$F14*N14</f>
        <v>63150</v>
      </c>
      <c r="P14" s="29" t="n">
        <f aca="false">O14/1000000</f>
        <v>0.06315</v>
      </c>
      <c r="Q14" s="25"/>
    </row>
    <row r="15" customFormat="false" ht="15.95" hidden="false" customHeight="true" outlineLevel="0" collapsed="false">
      <c r="A15" s="184"/>
      <c r="B15" s="189" t="s">
        <v>154</v>
      </c>
      <c r="C15" s="72"/>
      <c r="D15" s="102"/>
      <c r="E15" s="102"/>
      <c r="F15" s="187"/>
      <c r="G15" s="190"/>
      <c r="H15" s="191"/>
      <c r="I15" s="191"/>
      <c r="J15" s="191"/>
      <c r="K15" s="191"/>
      <c r="L15" s="190"/>
      <c r="M15" s="191"/>
      <c r="N15" s="191"/>
      <c r="O15" s="191"/>
      <c r="P15" s="191"/>
      <c r="Q15" s="192"/>
    </row>
    <row r="16" s="1" customFormat="true" ht="15.75" hidden="false" customHeight="true" outlineLevel="0" collapsed="false">
      <c r="A16" s="184" t="n">
        <v>8</v>
      </c>
      <c r="B16" s="185" t="s">
        <v>155</v>
      </c>
      <c r="C16" s="72" t="n">
        <v>4864884</v>
      </c>
      <c r="D16" s="102" t="s">
        <v>21</v>
      </c>
      <c r="E16" s="186" t="s">
        <v>22</v>
      </c>
      <c r="F16" s="187" t="n">
        <v>1000</v>
      </c>
      <c r="G16" s="18" t="n">
        <v>986728</v>
      </c>
      <c r="H16" s="29" t="n">
        <v>987067</v>
      </c>
      <c r="I16" s="29" t="n">
        <f aca="false">G16-H16</f>
        <v>-339</v>
      </c>
      <c r="J16" s="29" t="n">
        <f aca="false">$F16*I16</f>
        <v>-339000</v>
      </c>
      <c r="K16" s="29" t="n">
        <f aca="false">J16/1000000</f>
        <v>-0.339</v>
      </c>
      <c r="L16" s="18" t="n">
        <v>2261</v>
      </c>
      <c r="M16" s="29" t="n">
        <v>2261</v>
      </c>
      <c r="N16" s="29" t="n">
        <f aca="false">L16-M16</f>
        <v>0</v>
      </c>
      <c r="O16" s="29" t="n">
        <f aca="false">$F16*N16</f>
        <v>0</v>
      </c>
      <c r="P16" s="29" t="n">
        <f aca="false">O16/1000000</f>
        <v>0</v>
      </c>
      <c r="Q16" s="63"/>
    </row>
    <row r="17" s="1" customFormat="true" ht="15.95" hidden="false" customHeight="true" outlineLevel="0" collapsed="false">
      <c r="A17" s="184" t="n">
        <v>9</v>
      </c>
      <c r="B17" s="185" t="s">
        <v>156</v>
      </c>
      <c r="C17" s="72" t="n">
        <v>4864831</v>
      </c>
      <c r="D17" s="102" t="s">
        <v>21</v>
      </c>
      <c r="E17" s="186" t="s">
        <v>22</v>
      </c>
      <c r="F17" s="187" t="n">
        <v>1000</v>
      </c>
      <c r="G17" s="18" t="n">
        <v>995742</v>
      </c>
      <c r="H17" s="29" t="n">
        <v>995866</v>
      </c>
      <c r="I17" s="29" t="n">
        <f aca="false">G17-H17</f>
        <v>-124</v>
      </c>
      <c r="J17" s="29" t="n">
        <f aca="false">$F17*I17</f>
        <v>-124000</v>
      </c>
      <c r="K17" s="29" t="n">
        <f aca="false">J17/1000000</f>
        <v>-0.124</v>
      </c>
      <c r="L17" s="18" t="n">
        <v>3874</v>
      </c>
      <c r="M17" s="29" t="n">
        <v>3885</v>
      </c>
      <c r="N17" s="29" t="n">
        <f aca="false">L17-M17</f>
        <v>-11</v>
      </c>
      <c r="O17" s="29" t="n">
        <f aca="false">$F17*N17</f>
        <v>-11000</v>
      </c>
      <c r="P17" s="29" t="n">
        <f aca="false">O17/1000000</f>
        <v>-0.011</v>
      </c>
      <c r="Q17" s="25"/>
    </row>
    <row r="18" s="1" customFormat="true" ht="15.95" hidden="false" customHeight="true" outlineLevel="0" collapsed="false">
      <c r="A18" s="184" t="n">
        <v>10</v>
      </c>
      <c r="B18" s="185" t="s">
        <v>157</v>
      </c>
      <c r="C18" s="72" t="n">
        <v>4864832</v>
      </c>
      <c r="D18" s="102" t="s">
        <v>21</v>
      </c>
      <c r="E18" s="186" t="s">
        <v>22</v>
      </c>
      <c r="F18" s="187" t="n">
        <v>1000</v>
      </c>
      <c r="G18" s="18" t="n">
        <v>999385</v>
      </c>
      <c r="H18" s="29" t="n">
        <v>998824</v>
      </c>
      <c r="I18" s="29" t="n">
        <f aca="false">G18-H18</f>
        <v>561</v>
      </c>
      <c r="J18" s="29" t="n">
        <f aca="false">$F18*I18</f>
        <v>561000</v>
      </c>
      <c r="K18" s="29" t="n">
        <f aca="false">J18/1000000</f>
        <v>0.561</v>
      </c>
      <c r="L18" s="18" t="n">
        <v>1475</v>
      </c>
      <c r="M18" s="29" t="n">
        <v>1475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25"/>
    </row>
    <row r="19" s="1" customFormat="true" ht="15.95" hidden="false" customHeight="true" outlineLevel="0" collapsed="false">
      <c r="A19" s="184" t="n">
        <v>11</v>
      </c>
      <c r="B19" s="185" t="s">
        <v>158</v>
      </c>
      <c r="C19" s="72" t="n">
        <v>4864833</v>
      </c>
      <c r="D19" s="102" t="s">
        <v>21</v>
      </c>
      <c r="E19" s="186" t="s">
        <v>22</v>
      </c>
      <c r="F19" s="187" t="n">
        <v>1000</v>
      </c>
      <c r="G19" s="18" t="n">
        <v>992708</v>
      </c>
      <c r="H19" s="29" t="n">
        <v>992999</v>
      </c>
      <c r="I19" s="29" t="n">
        <f aca="false">G19-H19</f>
        <v>-291</v>
      </c>
      <c r="J19" s="29" t="n">
        <f aca="false">$F19*I19</f>
        <v>-291000</v>
      </c>
      <c r="K19" s="29" t="n">
        <f aca="false">J19/1000000</f>
        <v>-0.291</v>
      </c>
      <c r="L19" s="18" t="n">
        <v>1454</v>
      </c>
      <c r="M19" s="29" t="n">
        <v>1455</v>
      </c>
      <c r="N19" s="29" t="n">
        <f aca="false">L19-M19</f>
        <v>-1</v>
      </c>
      <c r="O19" s="29" t="n">
        <f aca="false">$F19*N19</f>
        <v>-1000</v>
      </c>
      <c r="P19" s="29" t="n">
        <f aca="false">O19/1000000</f>
        <v>-0.001</v>
      </c>
      <c r="Q19" s="25"/>
    </row>
    <row r="20" s="1" customFormat="true" ht="15.95" hidden="false" customHeight="true" outlineLevel="0" collapsed="false">
      <c r="A20" s="184" t="n">
        <v>12</v>
      </c>
      <c r="B20" s="185" t="s">
        <v>159</v>
      </c>
      <c r="C20" s="72" t="n">
        <v>4864834</v>
      </c>
      <c r="D20" s="102" t="s">
        <v>21</v>
      </c>
      <c r="E20" s="186" t="s">
        <v>22</v>
      </c>
      <c r="F20" s="187" t="n">
        <v>1000</v>
      </c>
      <c r="G20" s="18" t="n">
        <v>993398</v>
      </c>
      <c r="H20" s="29" t="n">
        <v>993414</v>
      </c>
      <c r="I20" s="29" t="n">
        <f aca="false">G20-H20</f>
        <v>-16</v>
      </c>
      <c r="J20" s="29" t="n">
        <f aca="false">$F20*I20</f>
        <v>-16000</v>
      </c>
      <c r="K20" s="29" t="n">
        <f aca="false">J20/1000000</f>
        <v>-0.016</v>
      </c>
      <c r="L20" s="18" t="n">
        <v>5565</v>
      </c>
      <c r="M20" s="29" t="n">
        <v>5587</v>
      </c>
      <c r="N20" s="29" t="n">
        <f aca="false">L20-M20</f>
        <v>-22</v>
      </c>
      <c r="O20" s="29" t="n">
        <f aca="false">$F20*N20</f>
        <v>-22000</v>
      </c>
      <c r="P20" s="29" t="n">
        <f aca="false">O20/1000000</f>
        <v>-0.022</v>
      </c>
      <c r="Q20" s="25"/>
    </row>
    <row r="21" s="1" customFormat="true" ht="15.95" hidden="false" customHeight="true" outlineLevel="0" collapsed="false">
      <c r="A21" s="184" t="n">
        <v>13</v>
      </c>
      <c r="B21" s="28" t="s">
        <v>160</v>
      </c>
      <c r="C21" s="72" t="n">
        <v>4864889</v>
      </c>
      <c r="D21" s="193" t="s">
        <v>21</v>
      </c>
      <c r="E21" s="186" t="s">
        <v>22</v>
      </c>
      <c r="F21" s="187" t="n">
        <v>1000</v>
      </c>
      <c r="G21" s="18" t="n">
        <v>997257</v>
      </c>
      <c r="H21" s="29" t="n">
        <v>997242</v>
      </c>
      <c r="I21" s="29" t="n">
        <f aca="false">G21-H21</f>
        <v>15</v>
      </c>
      <c r="J21" s="29" t="n">
        <f aca="false">$F21*I21</f>
        <v>15000</v>
      </c>
      <c r="K21" s="29" t="n">
        <f aca="false">J21/1000000</f>
        <v>0.015</v>
      </c>
      <c r="L21" s="18" t="n">
        <v>998989</v>
      </c>
      <c r="M21" s="29" t="n">
        <v>998684</v>
      </c>
      <c r="N21" s="29" t="n">
        <f aca="false">L21-M21</f>
        <v>305</v>
      </c>
      <c r="O21" s="29" t="n">
        <f aca="false">$F21*N21</f>
        <v>305000</v>
      </c>
      <c r="P21" s="29" t="n">
        <f aca="false">O21/1000000</f>
        <v>0.305</v>
      </c>
      <c r="Q21" s="25"/>
    </row>
    <row r="22" s="1" customFormat="true" ht="15.95" hidden="false" customHeight="true" outlineLevel="0" collapsed="false">
      <c r="A22" s="184" t="n">
        <v>14</v>
      </c>
      <c r="B22" s="185" t="s">
        <v>161</v>
      </c>
      <c r="C22" s="72" t="n">
        <v>4864868</v>
      </c>
      <c r="D22" s="102" t="s">
        <v>21</v>
      </c>
      <c r="E22" s="186" t="s">
        <v>22</v>
      </c>
      <c r="F22" s="187" t="n">
        <v>1000</v>
      </c>
      <c r="G22" s="18" t="n">
        <v>998342</v>
      </c>
      <c r="H22" s="29" t="n">
        <v>998396</v>
      </c>
      <c r="I22" s="29" t="n">
        <f aca="false">G22-H22</f>
        <v>-54</v>
      </c>
      <c r="J22" s="29" t="n">
        <f aca="false">$F22*I22</f>
        <v>-54000</v>
      </c>
      <c r="K22" s="29" t="n">
        <f aca="false">J22/1000000</f>
        <v>-0.054</v>
      </c>
      <c r="L22" s="18" t="n">
        <v>16278</v>
      </c>
      <c r="M22" s="29" t="n">
        <v>16282</v>
      </c>
      <c r="N22" s="29" t="n">
        <f aca="false">L22-M22</f>
        <v>-4</v>
      </c>
      <c r="O22" s="29" t="n">
        <f aca="false">$F22*N22</f>
        <v>-4000</v>
      </c>
      <c r="P22" s="29" t="n">
        <f aca="false">O22/1000000</f>
        <v>-0.004</v>
      </c>
      <c r="Q22" s="25"/>
    </row>
    <row r="23" s="1" customFormat="true" ht="15.95" hidden="false" customHeight="true" outlineLevel="0" collapsed="false">
      <c r="A23" s="184"/>
      <c r="B23" s="185"/>
      <c r="C23" s="72" t="n">
        <v>5128408</v>
      </c>
      <c r="D23" s="102" t="s">
        <v>21</v>
      </c>
      <c r="E23" s="186" t="s">
        <v>22</v>
      </c>
      <c r="F23" s="187" t="n">
        <v>1000</v>
      </c>
      <c r="G23" s="18" t="n">
        <v>999996</v>
      </c>
      <c r="H23" s="29" t="n">
        <v>1000000</v>
      </c>
      <c r="I23" s="29" t="n">
        <f aca="false">G23-H23</f>
        <v>-4</v>
      </c>
      <c r="J23" s="29" t="n">
        <f aca="false">$F23*I23</f>
        <v>-4000</v>
      </c>
      <c r="K23" s="29" t="n">
        <f aca="false">J23/1000000</f>
        <v>-0.004</v>
      </c>
      <c r="L23" s="18" t="n">
        <v>999999</v>
      </c>
      <c r="M23" s="29" t="n">
        <v>1000000</v>
      </c>
      <c r="N23" s="29" t="n">
        <f aca="false">L23-M23</f>
        <v>-1</v>
      </c>
      <c r="O23" s="29" t="n">
        <f aca="false">$F23*N23</f>
        <v>-1000</v>
      </c>
      <c r="P23" s="29" t="n">
        <f aca="false">O23/1000000</f>
        <v>-0.001</v>
      </c>
      <c r="Q23" s="25" t="s">
        <v>162</v>
      </c>
    </row>
    <row r="24" s="1" customFormat="true" ht="15.95" hidden="false" customHeight="true" outlineLevel="0" collapsed="false">
      <c r="A24" s="184" t="n">
        <v>15</v>
      </c>
      <c r="B24" s="185" t="s">
        <v>163</v>
      </c>
      <c r="C24" s="72" t="n">
        <v>4864895</v>
      </c>
      <c r="D24" s="102" t="s">
        <v>21</v>
      </c>
      <c r="E24" s="186" t="s">
        <v>22</v>
      </c>
      <c r="F24" s="187" t="n">
        <v>800</v>
      </c>
      <c r="G24" s="18" t="n">
        <v>999039</v>
      </c>
      <c r="H24" s="29" t="n">
        <v>999050</v>
      </c>
      <c r="I24" s="29" t="n">
        <f aca="false">G24-H24</f>
        <v>-11</v>
      </c>
      <c r="J24" s="29" t="n">
        <f aca="false">$F24*I24</f>
        <v>-8800</v>
      </c>
      <c r="K24" s="29" t="n">
        <f aca="false">J24/1000000</f>
        <v>-0.0088</v>
      </c>
      <c r="L24" s="18" t="n">
        <v>2237</v>
      </c>
      <c r="M24" s="29" t="n">
        <v>2328</v>
      </c>
      <c r="N24" s="29" t="n">
        <f aca="false">L24-M24</f>
        <v>-91</v>
      </c>
      <c r="O24" s="29" t="n">
        <f aca="false">$F24*N24</f>
        <v>-72800</v>
      </c>
      <c r="P24" s="29" t="n">
        <f aca="false">O24/1000000</f>
        <v>-0.0728</v>
      </c>
      <c r="Q24" s="25"/>
    </row>
    <row r="25" s="1" customFormat="true" ht="15.95" hidden="false" customHeight="true" outlineLevel="0" collapsed="false">
      <c r="A25" s="184" t="n">
        <v>16</v>
      </c>
      <c r="B25" s="185" t="s">
        <v>164</v>
      </c>
      <c r="C25" s="72" t="n">
        <v>4864838</v>
      </c>
      <c r="D25" s="102" t="s">
        <v>21</v>
      </c>
      <c r="E25" s="186" t="s">
        <v>22</v>
      </c>
      <c r="F25" s="187" t="n">
        <v>1000</v>
      </c>
      <c r="G25" s="18" t="n">
        <v>999170</v>
      </c>
      <c r="H25" s="29" t="n">
        <v>998720</v>
      </c>
      <c r="I25" s="29" t="n">
        <f aca="false">G25-H25</f>
        <v>450</v>
      </c>
      <c r="J25" s="29" t="n">
        <f aca="false">$F25*I25</f>
        <v>450000</v>
      </c>
      <c r="K25" s="29" t="n">
        <f aca="false">J25/1000000</f>
        <v>0.45</v>
      </c>
      <c r="L25" s="18" t="n">
        <v>32996</v>
      </c>
      <c r="M25" s="29" t="n">
        <v>32997</v>
      </c>
      <c r="N25" s="29" t="n">
        <f aca="false">L25-M25</f>
        <v>-1</v>
      </c>
      <c r="O25" s="29" t="n">
        <f aca="false">$F25*N25</f>
        <v>-1000</v>
      </c>
      <c r="P25" s="29" t="n">
        <f aca="false">O25/1000000</f>
        <v>-0.001</v>
      </c>
      <c r="Q25" s="25"/>
    </row>
    <row r="26" s="1" customFormat="true" ht="15.95" hidden="false" customHeight="true" outlineLevel="0" collapsed="false">
      <c r="A26" s="184" t="n">
        <v>17</v>
      </c>
      <c r="B26" s="185" t="s">
        <v>165</v>
      </c>
      <c r="C26" s="72" t="n">
        <v>4864839</v>
      </c>
      <c r="D26" s="102" t="s">
        <v>21</v>
      </c>
      <c r="E26" s="186" t="s">
        <v>22</v>
      </c>
      <c r="F26" s="187" t="n">
        <v>1000</v>
      </c>
      <c r="G26" s="18" t="n">
        <v>2046</v>
      </c>
      <c r="H26" s="29" t="n">
        <v>2072</v>
      </c>
      <c r="I26" s="29" t="n">
        <f aca="false">G26-H26</f>
        <v>-26</v>
      </c>
      <c r="J26" s="29" t="n">
        <f aca="false">$F26*I26</f>
        <v>-26000</v>
      </c>
      <c r="K26" s="29" t="n">
        <f aca="false">J26/1000000</f>
        <v>-0.026</v>
      </c>
      <c r="L26" s="18" t="n">
        <v>9728</v>
      </c>
      <c r="M26" s="29" t="n">
        <v>9728</v>
      </c>
      <c r="N26" s="29" t="n">
        <f aca="false">L26-M26</f>
        <v>0</v>
      </c>
      <c r="O26" s="29" t="n">
        <f aca="false">$F26*N26</f>
        <v>0</v>
      </c>
      <c r="P26" s="29" t="n">
        <f aca="false">O26/1000000</f>
        <v>0</v>
      </c>
      <c r="Q26" s="25"/>
    </row>
    <row r="27" s="1" customFormat="true" ht="15.95" hidden="false" customHeight="true" outlineLevel="0" collapsed="false">
      <c r="A27" s="184" t="n">
        <v>18</v>
      </c>
      <c r="B27" s="185" t="s">
        <v>166</v>
      </c>
      <c r="C27" s="72" t="n">
        <v>4864883</v>
      </c>
      <c r="D27" s="102" t="s">
        <v>21</v>
      </c>
      <c r="E27" s="186" t="s">
        <v>22</v>
      </c>
      <c r="F27" s="187" t="n">
        <v>1000</v>
      </c>
      <c r="G27" s="18" t="n">
        <v>1315</v>
      </c>
      <c r="H27" s="29" t="n">
        <v>1628</v>
      </c>
      <c r="I27" s="29" t="n">
        <f aca="false">G27-H27</f>
        <v>-313</v>
      </c>
      <c r="J27" s="29" t="n">
        <f aca="false">$F27*I27</f>
        <v>-313000</v>
      </c>
      <c r="K27" s="29" t="n">
        <f aca="false">J27/1000000</f>
        <v>-0.313</v>
      </c>
      <c r="L27" s="18" t="n">
        <v>17082</v>
      </c>
      <c r="M27" s="29" t="n">
        <v>17083</v>
      </c>
      <c r="N27" s="29" t="n">
        <f aca="false">L27-M27</f>
        <v>-1</v>
      </c>
      <c r="O27" s="29" t="n">
        <f aca="false">$F27*N27</f>
        <v>-1000</v>
      </c>
      <c r="P27" s="29" t="n">
        <f aca="false">O27/1000000</f>
        <v>-0.001</v>
      </c>
      <c r="Q27" s="25"/>
    </row>
    <row r="28" s="1" customFormat="true" ht="15.95" hidden="false" customHeight="true" outlineLevel="0" collapsed="false">
      <c r="A28" s="184"/>
      <c r="B28" s="189" t="s">
        <v>167</v>
      </c>
      <c r="C28" s="72"/>
      <c r="D28" s="102"/>
      <c r="E28" s="102"/>
      <c r="F28" s="187"/>
      <c r="G28" s="18"/>
      <c r="H28" s="29"/>
      <c r="I28" s="22"/>
      <c r="J28" s="22"/>
      <c r="K28" s="23"/>
      <c r="L28" s="194"/>
      <c r="M28" s="22"/>
      <c r="N28" s="22"/>
      <c r="O28" s="22"/>
      <c r="P28" s="23"/>
      <c r="Q28" s="25"/>
    </row>
    <row r="29" s="1" customFormat="true" ht="15.95" hidden="false" customHeight="true" outlineLevel="0" collapsed="false">
      <c r="A29" s="184" t="n">
        <v>19</v>
      </c>
      <c r="B29" s="185" t="s">
        <v>168</v>
      </c>
      <c r="C29" s="72" t="n">
        <v>4864954</v>
      </c>
      <c r="D29" s="102" t="s">
        <v>21</v>
      </c>
      <c r="E29" s="186" t="s">
        <v>22</v>
      </c>
      <c r="F29" s="187" t="n">
        <v>1250</v>
      </c>
      <c r="G29" s="18" t="n">
        <v>982695</v>
      </c>
      <c r="H29" s="29" t="n">
        <v>984650</v>
      </c>
      <c r="I29" s="29" t="n">
        <f aca="false">G29-H29</f>
        <v>-1955</v>
      </c>
      <c r="J29" s="29" t="n">
        <f aca="false">$F29*I29</f>
        <v>-2443750</v>
      </c>
      <c r="K29" s="29" t="n">
        <f aca="false">J29/1000000</f>
        <v>-2.44375</v>
      </c>
      <c r="L29" s="18" t="n">
        <v>951761</v>
      </c>
      <c r="M29" s="29" t="n">
        <v>951761</v>
      </c>
      <c r="N29" s="29" t="n">
        <f aca="false">L29-M29</f>
        <v>0</v>
      </c>
      <c r="O29" s="29" t="n">
        <f aca="false">$F29*N29</f>
        <v>0</v>
      </c>
      <c r="P29" s="29" t="n">
        <f aca="false">O29/1000000</f>
        <v>0</v>
      </c>
      <c r="Q29" s="25"/>
    </row>
    <row r="30" s="1" customFormat="true" ht="15.95" hidden="false" customHeight="true" outlineLevel="0" collapsed="false">
      <c r="A30" s="184" t="n">
        <v>20</v>
      </c>
      <c r="B30" s="185" t="s">
        <v>169</v>
      </c>
      <c r="C30" s="72" t="n">
        <v>4865030</v>
      </c>
      <c r="D30" s="102" t="s">
        <v>21</v>
      </c>
      <c r="E30" s="186" t="s">
        <v>22</v>
      </c>
      <c r="F30" s="187" t="n">
        <v>1100</v>
      </c>
      <c r="G30" s="18" t="n">
        <v>999999</v>
      </c>
      <c r="H30" s="29" t="n">
        <v>999999</v>
      </c>
      <c r="I30" s="29" t="n">
        <f aca="false">G30-H30</f>
        <v>0</v>
      </c>
      <c r="J30" s="29" t="n">
        <f aca="false">$F30*I30</f>
        <v>0</v>
      </c>
      <c r="K30" s="29" t="n">
        <f aca="false">J30/1000000</f>
        <v>0</v>
      </c>
      <c r="L30" s="18" t="n">
        <v>963381</v>
      </c>
      <c r="M30" s="29" t="n">
        <v>966950</v>
      </c>
      <c r="N30" s="29" t="n">
        <f aca="false">L30-M30</f>
        <v>-3569</v>
      </c>
      <c r="O30" s="29" t="n">
        <f aca="false">$F30*N30</f>
        <v>-3925900</v>
      </c>
      <c r="P30" s="29" t="n">
        <f aca="false">O30/1000000</f>
        <v>-3.9259</v>
      </c>
      <c r="Q30" s="25"/>
    </row>
    <row r="31" s="1" customFormat="true" ht="15.95" hidden="false" customHeight="true" outlineLevel="0" collapsed="false">
      <c r="A31" s="184" t="n">
        <v>21</v>
      </c>
      <c r="B31" s="185" t="s">
        <v>170</v>
      </c>
      <c r="C31" s="72" t="n">
        <v>4864943</v>
      </c>
      <c r="D31" s="102" t="s">
        <v>21</v>
      </c>
      <c r="E31" s="186" t="s">
        <v>22</v>
      </c>
      <c r="F31" s="187" t="n">
        <v>1000</v>
      </c>
      <c r="G31" s="18" t="n">
        <v>965411</v>
      </c>
      <c r="H31" s="29" t="n">
        <v>966956</v>
      </c>
      <c r="I31" s="29" t="n">
        <f aca="false">G31-H31</f>
        <v>-1545</v>
      </c>
      <c r="J31" s="29" t="n">
        <f aca="false">$F31*I31</f>
        <v>-1545000</v>
      </c>
      <c r="K31" s="29" t="n">
        <f aca="false">J31/1000000</f>
        <v>-1.545</v>
      </c>
      <c r="L31" s="18" t="n">
        <v>7610</v>
      </c>
      <c r="M31" s="29" t="n">
        <v>761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25"/>
    </row>
    <row r="32" s="1" customFormat="true" ht="15.95" hidden="false" customHeight="true" outlineLevel="0" collapsed="false">
      <c r="A32" s="184"/>
      <c r="B32" s="189" t="s">
        <v>42</v>
      </c>
      <c r="C32" s="72"/>
      <c r="D32" s="102"/>
      <c r="E32" s="102"/>
      <c r="F32" s="187"/>
      <c r="G32" s="18"/>
      <c r="H32" s="29"/>
      <c r="I32" s="29"/>
      <c r="J32" s="29"/>
      <c r="K32" s="23" t="n">
        <f aca="false">SUM(K29:K31)</f>
        <v>-3.98875</v>
      </c>
      <c r="L32" s="18"/>
      <c r="M32" s="29"/>
      <c r="N32" s="29"/>
      <c r="O32" s="29"/>
      <c r="P32" s="23" t="n">
        <f aca="false">SUM(P29:P31)</f>
        <v>-3.9259</v>
      </c>
      <c r="Q32" s="25"/>
    </row>
    <row r="33" s="1" customFormat="true" ht="15.95" hidden="false" customHeight="true" outlineLevel="0" collapsed="false">
      <c r="A33" s="184" t="n">
        <v>22</v>
      </c>
      <c r="B33" s="185" t="s">
        <v>171</v>
      </c>
      <c r="C33" s="72" t="n">
        <v>4864913</v>
      </c>
      <c r="D33" s="102" t="s">
        <v>21</v>
      </c>
      <c r="E33" s="186" t="s">
        <v>22</v>
      </c>
      <c r="F33" s="1" t="n">
        <v>-1000</v>
      </c>
      <c r="G33" s="18" t="n">
        <v>996377</v>
      </c>
      <c r="H33" s="29" t="n">
        <v>996865</v>
      </c>
      <c r="I33" s="29" t="n">
        <f aca="false">G33-H33</f>
        <v>-488</v>
      </c>
      <c r="J33" s="29" t="n">
        <f aca="false">$F33*I33</f>
        <v>488000</v>
      </c>
      <c r="K33" s="29" t="n">
        <f aca="false">J33/1000000</f>
        <v>0.488</v>
      </c>
      <c r="L33" s="18" t="n">
        <v>999978</v>
      </c>
      <c r="M33" s="29" t="n">
        <v>999978</v>
      </c>
      <c r="N33" s="29" t="n">
        <f aca="false">L33-M33</f>
        <v>0</v>
      </c>
      <c r="O33" s="29" t="n">
        <f aca="false">$F33*N33</f>
        <v>-0</v>
      </c>
      <c r="P33" s="29" t="n">
        <f aca="false">O33/1000000</f>
        <v>-0</v>
      </c>
      <c r="Q33" s="33"/>
    </row>
    <row r="34" s="1" customFormat="true" ht="15.95" hidden="false" customHeight="true" outlineLevel="0" collapsed="false">
      <c r="A34" s="184" t="n">
        <v>23</v>
      </c>
      <c r="B34" s="185" t="s">
        <v>172</v>
      </c>
      <c r="C34" s="72" t="n">
        <v>5295140</v>
      </c>
      <c r="D34" s="102" t="s">
        <v>21</v>
      </c>
      <c r="E34" s="186" t="s">
        <v>22</v>
      </c>
      <c r="F34" s="72" t="n">
        <v>-1000</v>
      </c>
      <c r="G34" s="18" t="n">
        <v>995976</v>
      </c>
      <c r="H34" s="29" t="n">
        <v>996167</v>
      </c>
      <c r="I34" s="29" t="n">
        <f aca="false">G34-H34</f>
        <v>-191</v>
      </c>
      <c r="J34" s="29" t="n">
        <f aca="false">$F34*I34</f>
        <v>191000</v>
      </c>
      <c r="K34" s="29" t="n">
        <f aca="false">J34/1000000</f>
        <v>0.191</v>
      </c>
      <c r="L34" s="18" t="n">
        <v>999973</v>
      </c>
      <c r="M34" s="29" t="n">
        <v>999973</v>
      </c>
      <c r="N34" s="29" t="n">
        <f aca="false">L34-M34</f>
        <v>0</v>
      </c>
      <c r="O34" s="29" t="n">
        <f aca="false">$F34*N34</f>
        <v>-0</v>
      </c>
      <c r="P34" s="29" t="n">
        <f aca="false">O34/1000000</f>
        <v>-0</v>
      </c>
      <c r="Q34" s="25"/>
    </row>
    <row r="35" customFormat="false" ht="15.95" hidden="false" customHeight="true" outlineLevel="0" collapsed="false">
      <c r="A35" s="184" t="n">
        <v>24</v>
      </c>
      <c r="B35" s="195" t="s">
        <v>173</v>
      </c>
      <c r="C35" s="196" t="n">
        <v>4902528</v>
      </c>
      <c r="D35" s="197" t="s">
        <v>21</v>
      </c>
      <c r="E35" s="186" t="s">
        <v>22</v>
      </c>
      <c r="F35" s="196" t="n">
        <v>300</v>
      </c>
      <c r="G35" s="190" t="n">
        <v>15</v>
      </c>
      <c r="H35" s="191" t="n">
        <v>15</v>
      </c>
      <c r="I35" s="191" t="n">
        <f aca="false">G35-H35</f>
        <v>0</v>
      </c>
      <c r="J35" s="191" t="n">
        <f aca="false">$F35*I35</f>
        <v>0</v>
      </c>
      <c r="K35" s="191" t="n">
        <f aca="false">J35/1000000</f>
        <v>0</v>
      </c>
      <c r="L35" s="190" t="n">
        <v>468</v>
      </c>
      <c r="M35" s="191" t="n">
        <v>469</v>
      </c>
      <c r="N35" s="191" t="n">
        <f aca="false">L35-M35</f>
        <v>-1</v>
      </c>
      <c r="O35" s="191" t="n">
        <f aca="false">$F35*N35</f>
        <v>-300</v>
      </c>
      <c r="P35" s="191" t="n">
        <f aca="false">O35/1000000</f>
        <v>-0.0003</v>
      </c>
      <c r="Q35" s="198"/>
    </row>
    <row r="36" customFormat="false" ht="15.95" hidden="false" customHeight="true" outlineLevel="0" collapsed="false">
      <c r="A36" s="184"/>
      <c r="B36" s="189" t="s">
        <v>34</v>
      </c>
      <c r="C36" s="72"/>
      <c r="D36" s="102"/>
      <c r="E36" s="102"/>
      <c r="F36" s="187"/>
      <c r="G36" s="190"/>
      <c r="H36" s="191"/>
      <c r="I36" s="191"/>
      <c r="J36" s="191"/>
      <c r="K36" s="191"/>
      <c r="L36" s="190"/>
      <c r="M36" s="191"/>
      <c r="N36" s="191"/>
      <c r="O36" s="191"/>
      <c r="P36" s="191"/>
      <c r="Q36" s="192"/>
    </row>
    <row r="37" s="1" customFormat="true" ht="15" hidden="false" customHeight="false" outlineLevel="0" collapsed="false">
      <c r="A37" s="184" t="n">
        <v>25</v>
      </c>
      <c r="B37" s="28" t="s">
        <v>62</v>
      </c>
      <c r="C37" s="72" t="n">
        <v>4864854</v>
      </c>
      <c r="D37" s="193" t="s">
        <v>21</v>
      </c>
      <c r="E37" s="186" t="s">
        <v>22</v>
      </c>
      <c r="F37" s="187" t="n">
        <v>1000</v>
      </c>
      <c r="G37" s="18" t="n">
        <v>999838</v>
      </c>
      <c r="H37" s="29" t="n">
        <v>999851</v>
      </c>
      <c r="I37" s="29" t="n">
        <f aca="false">G37-H37</f>
        <v>-13</v>
      </c>
      <c r="J37" s="29" t="n">
        <f aca="false">$F37*I37</f>
        <v>-13000</v>
      </c>
      <c r="K37" s="29" t="n">
        <f aca="false">J37/1000000</f>
        <v>-0.013</v>
      </c>
      <c r="L37" s="18" t="n">
        <v>6886</v>
      </c>
      <c r="M37" s="29" t="n">
        <v>6849</v>
      </c>
      <c r="N37" s="29" t="n">
        <f aca="false">L37-M37</f>
        <v>37</v>
      </c>
      <c r="O37" s="29" t="n">
        <f aca="false">$F37*N37</f>
        <v>37000</v>
      </c>
      <c r="P37" s="29" t="n">
        <f aca="false">O37/1000000</f>
        <v>0.037</v>
      </c>
      <c r="Q37" s="199"/>
    </row>
    <row r="38" s="1" customFormat="true" ht="15.95" hidden="false" customHeight="true" outlineLevel="0" collapsed="false">
      <c r="A38" s="184"/>
      <c r="B38" s="189" t="s">
        <v>174</v>
      </c>
      <c r="C38" s="72"/>
      <c r="D38" s="102"/>
      <c r="E38" s="102"/>
      <c r="F38" s="187"/>
      <c r="G38" s="18"/>
      <c r="H38" s="29"/>
      <c r="I38" s="29"/>
      <c r="J38" s="29"/>
      <c r="K38" s="29"/>
      <c r="L38" s="18"/>
      <c r="M38" s="29"/>
      <c r="N38" s="29"/>
      <c r="O38" s="29"/>
      <c r="P38" s="29"/>
      <c r="Q38" s="25"/>
    </row>
    <row r="39" s="1" customFormat="true" ht="15.95" hidden="false" customHeight="true" outlineLevel="0" collapsed="false">
      <c r="A39" s="184" t="n">
        <v>26</v>
      </c>
      <c r="B39" s="185" t="s">
        <v>175</v>
      </c>
      <c r="C39" s="72" t="n">
        <v>5295159</v>
      </c>
      <c r="D39" s="102" t="s">
        <v>21</v>
      </c>
      <c r="E39" s="186" t="s">
        <v>22</v>
      </c>
      <c r="F39" s="187" t="n">
        <v>-1000</v>
      </c>
      <c r="G39" s="18" t="n">
        <v>27020</v>
      </c>
      <c r="H39" s="29" t="n">
        <v>24006</v>
      </c>
      <c r="I39" s="29" t="n">
        <f aca="false">G39-H39</f>
        <v>3014</v>
      </c>
      <c r="J39" s="29" t="n">
        <f aca="false">$F39*I39</f>
        <v>-3014000</v>
      </c>
      <c r="K39" s="29" t="n">
        <f aca="false">J39/1000000</f>
        <v>-3.014</v>
      </c>
      <c r="L39" s="18" t="n">
        <v>0</v>
      </c>
      <c r="M39" s="29" t="n">
        <v>0</v>
      </c>
      <c r="N39" s="29" t="n">
        <f aca="false">L39-M39</f>
        <v>0</v>
      </c>
      <c r="O39" s="29" t="n">
        <f aca="false">$F39*N39</f>
        <v>-0</v>
      </c>
      <c r="P39" s="29" t="n">
        <f aca="false">O39/1000000</f>
        <v>-0</v>
      </c>
      <c r="Q39" s="25"/>
    </row>
    <row r="40" s="1" customFormat="true" ht="15.95" hidden="false" customHeight="true" outlineLevel="0" collapsed="false">
      <c r="A40" s="184"/>
      <c r="B40" s="185"/>
      <c r="C40" s="72"/>
      <c r="D40" s="102"/>
      <c r="E40" s="186"/>
      <c r="F40" s="187" t="n">
        <v>-1000</v>
      </c>
      <c r="G40" s="18" t="n">
        <v>23421</v>
      </c>
      <c r="H40" s="29" t="n">
        <v>21676</v>
      </c>
      <c r="I40" s="29" t="n">
        <f aca="false">G40-H40</f>
        <v>1745</v>
      </c>
      <c r="J40" s="29" t="n">
        <f aca="false">$F40*I40</f>
        <v>-1745000</v>
      </c>
      <c r="K40" s="29" t="n">
        <f aca="false">J40/1000000</f>
        <v>-1.745</v>
      </c>
      <c r="L40" s="18"/>
      <c r="M40" s="29"/>
      <c r="N40" s="29"/>
      <c r="O40" s="29"/>
      <c r="P40" s="29"/>
      <c r="Q40" s="25"/>
    </row>
    <row r="41" s="1" customFormat="true" ht="15.95" hidden="false" customHeight="true" outlineLevel="0" collapsed="false">
      <c r="A41" s="184" t="n">
        <v>27</v>
      </c>
      <c r="B41" s="185" t="s">
        <v>176</v>
      </c>
      <c r="C41" s="72" t="n">
        <v>4865029</v>
      </c>
      <c r="D41" s="102" t="s">
        <v>21</v>
      </c>
      <c r="E41" s="186" t="s">
        <v>22</v>
      </c>
      <c r="F41" s="187" t="n">
        <v>-1000</v>
      </c>
      <c r="G41" s="18" t="n">
        <v>16871</v>
      </c>
      <c r="H41" s="29" t="n">
        <v>16376</v>
      </c>
      <c r="I41" s="29" t="n">
        <f aca="false">G41-H41</f>
        <v>495</v>
      </c>
      <c r="J41" s="29" t="n">
        <f aca="false">$F41*I41</f>
        <v>-495000</v>
      </c>
      <c r="K41" s="29" t="n">
        <f aca="false">J41/1000000</f>
        <v>-0.495</v>
      </c>
      <c r="L41" s="18" t="n">
        <v>999911</v>
      </c>
      <c r="M41" s="29" t="n">
        <v>999921</v>
      </c>
      <c r="N41" s="29" t="n">
        <f aca="false">L41-M41</f>
        <v>-10</v>
      </c>
      <c r="O41" s="29" t="n">
        <f aca="false">$F41*N41</f>
        <v>10000</v>
      </c>
      <c r="P41" s="29" t="n">
        <f aca="false">O41/1000000</f>
        <v>0.01</v>
      </c>
      <c r="Q41" s="33"/>
    </row>
    <row r="42" s="1" customFormat="true" ht="15.95" hidden="false" customHeight="true" outlineLevel="0" collapsed="false">
      <c r="A42" s="184" t="n">
        <v>28</v>
      </c>
      <c r="B42" s="185" t="s">
        <v>177</v>
      </c>
      <c r="C42" s="72" t="n">
        <v>5128420</v>
      </c>
      <c r="D42" s="102" t="s">
        <v>21</v>
      </c>
      <c r="E42" s="186" t="s">
        <v>22</v>
      </c>
      <c r="F42" s="187" t="n">
        <v>-1000</v>
      </c>
      <c r="G42" s="18" t="n">
        <v>989538</v>
      </c>
      <c r="H42" s="29" t="n">
        <v>989966</v>
      </c>
      <c r="I42" s="29" t="n">
        <f aca="false">G42-H42</f>
        <v>-428</v>
      </c>
      <c r="J42" s="29" t="n">
        <f aca="false">$F42*I42</f>
        <v>428000</v>
      </c>
      <c r="K42" s="29" t="n">
        <f aca="false">J42/1000000</f>
        <v>0.428</v>
      </c>
      <c r="L42" s="18" t="n">
        <v>991708</v>
      </c>
      <c r="M42" s="29" t="n">
        <v>991899</v>
      </c>
      <c r="N42" s="29" t="n">
        <f aca="false">L42-M42</f>
        <v>-191</v>
      </c>
      <c r="O42" s="29" t="n">
        <f aca="false">$F42*N42</f>
        <v>191000</v>
      </c>
      <c r="P42" s="29" t="n">
        <f aca="false">O42/1000000</f>
        <v>0.191</v>
      </c>
      <c r="Q42" s="63"/>
    </row>
    <row r="43" s="1" customFormat="true" ht="15.95" hidden="false" customHeight="true" outlineLevel="0" collapsed="false">
      <c r="A43" s="184" t="n">
        <v>29</v>
      </c>
      <c r="B43" s="28" t="s">
        <v>178</v>
      </c>
      <c r="C43" s="72" t="n">
        <v>4864906</v>
      </c>
      <c r="D43" s="102" t="s">
        <v>21</v>
      </c>
      <c r="E43" s="186" t="s">
        <v>22</v>
      </c>
      <c r="F43" s="187" t="n">
        <v>-1000</v>
      </c>
      <c r="G43" s="18" t="n">
        <v>993770</v>
      </c>
      <c r="H43" s="29" t="n">
        <v>993687</v>
      </c>
      <c r="I43" s="29" t="n">
        <f aca="false">G43-H43</f>
        <v>83</v>
      </c>
      <c r="J43" s="29" t="n">
        <f aca="false">$F43*I43</f>
        <v>-83000</v>
      </c>
      <c r="K43" s="29" t="n">
        <f aca="false">J43/1000000</f>
        <v>-0.083</v>
      </c>
      <c r="L43" s="18" t="n">
        <v>998813</v>
      </c>
      <c r="M43" s="29" t="n">
        <v>998824</v>
      </c>
      <c r="N43" s="29" t="n">
        <f aca="false">L43-M43</f>
        <v>-11</v>
      </c>
      <c r="O43" s="29" t="n">
        <f aca="false">$F43*N43</f>
        <v>11000</v>
      </c>
      <c r="P43" s="29" t="n">
        <f aca="false">O43/1000000</f>
        <v>0.011</v>
      </c>
      <c r="Q43" s="200"/>
    </row>
    <row r="44" customFormat="false" ht="15.95" hidden="false" customHeight="true" outlineLevel="0" collapsed="false">
      <c r="A44" s="184"/>
      <c r="B44" s="189" t="s">
        <v>179</v>
      </c>
      <c r="C44" s="72"/>
      <c r="D44" s="102"/>
      <c r="E44" s="186"/>
      <c r="F44" s="187"/>
      <c r="G44" s="190"/>
      <c r="H44" s="191"/>
      <c r="I44" s="191"/>
      <c r="J44" s="191"/>
      <c r="K44" s="191"/>
      <c r="L44" s="190"/>
      <c r="M44" s="191"/>
      <c r="N44" s="191"/>
      <c r="O44" s="191"/>
      <c r="P44" s="191"/>
      <c r="Q44" s="201"/>
    </row>
    <row r="45" s="1" customFormat="true" ht="15.95" hidden="false" customHeight="true" outlineLevel="0" collapsed="false">
      <c r="A45" s="184" t="n">
        <v>30</v>
      </c>
      <c r="B45" s="185" t="s">
        <v>175</v>
      </c>
      <c r="C45" s="72" t="n">
        <v>5295177</v>
      </c>
      <c r="D45" s="102" t="s">
        <v>21</v>
      </c>
      <c r="E45" s="186" t="s">
        <v>22</v>
      </c>
      <c r="F45" s="187" t="n">
        <v>-1000</v>
      </c>
      <c r="G45" s="18" t="n">
        <v>997701</v>
      </c>
      <c r="H45" s="29" t="n">
        <v>997682</v>
      </c>
      <c r="I45" s="29" t="n">
        <f aca="false">G45-H45</f>
        <v>19</v>
      </c>
      <c r="J45" s="29" t="n">
        <f aca="false">$F45*I45</f>
        <v>-19000</v>
      </c>
      <c r="K45" s="29" t="n">
        <f aca="false">J45/1000000</f>
        <v>-0.019</v>
      </c>
      <c r="L45" s="18" t="n">
        <v>999528</v>
      </c>
      <c r="M45" s="29" t="n">
        <v>999572</v>
      </c>
      <c r="N45" s="29" t="n">
        <f aca="false">L45-M45</f>
        <v>-44</v>
      </c>
      <c r="O45" s="29" t="n">
        <f aca="false">$F45*N45</f>
        <v>44000</v>
      </c>
      <c r="P45" s="29" t="n">
        <f aca="false">O45/1000000</f>
        <v>0.044</v>
      </c>
      <c r="Q45" s="202"/>
    </row>
    <row r="46" s="1" customFormat="true" ht="15.95" hidden="false" customHeight="true" outlineLevel="0" collapsed="false">
      <c r="A46" s="184" t="n">
        <v>31</v>
      </c>
      <c r="B46" s="185" t="s">
        <v>180</v>
      </c>
      <c r="C46" s="72" t="n">
        <v>5128456</v>
      </c>
      <c r="D46" s="102" t="s">
        <v>21</v>
      </c>
      <c r="E46" s="186" t="s">
        <v>22</v>
      </c>
      <c r="F46" s="187" t="n">
        <v>-1000</v>
      </c>
      <c r="G46" s="18" t="n">
        <v>998630</v>
      </c>
      <c r="H46" s="29" t="n">
        <v>998629</v>
      </c>
      <c r="I46" s="29" t="n">
        <f aca="false">G46-H46</f>
        <v>1</v>
      </c>
      <c r="J46" s="29" t="n">
        <f aca="false">$F46*I46</f>
        <v>-1000</v>
      </c>
      <c r="K46" s="29" t="n">
        <f aca="false">J46/1000000</f>
        <v>-0.001</v>
      </c>
      <c r="L46" s="18" t="n">
        <v>146</v>
      </c>
      <c r="M46" s="29" t="n">
        <v>153</v>
      </c>
      <c r="N46" s="29" t="n">
        <f aca="false">L46-M46</f>
        <v>-7</v>
      </c>
      <c r="O46" s="29" t="n">
        <f aca="false">$F46*N46</f>
        <v>7000</v>
      </c>
      <c r="P46" s="29" t="n">
        <f aca="false">O46/1000000</f>
        <v>0.007</v>
      </c>
      <c r="Q46" s="67"/>
    </row>
    <row r="47" s="1" customFormat="true" ht="15.95" hidden="false" customHeight="true" outlineLevel="0" collapsed="false">
      <c r="A47" s="184" t="n">
        <v>32</v>
      </c>
      <c r="B47" s="185" t="s">
        <v>181</v>
      </c>
      <c r="C47" s="72" t="n">
        <v>5128452</v>
      </c>
      <c r="D47" s="102" t="s">
        <v>21</v>
      </c>
      <c r="E47" s="186" t="s">
        <v>22</v>
      </c>
      <c r="F47" s="187" t="n">
        <v>-1000</v>
      </c>
      <c r="G47" s="18" t="n">
        <v>992548</v>
      </c>
      <c r="H47" s="29" t="n">
        <v>992478</v>
      </c>
      <c r="I47" s="29" t="n">
        <f aca="false">G47-H47</f>
        <v>70</v>
      </c>
      <c r="J47" s="29" t="n">
        <f aca="false">$F47*I47</f>
        <v>-70000</v>
      </c>
      <c r="K47" s="29" t="n">
        <f aca="false">J47/1000000</f>
        <v>-0.07</v>
      </c>
      <c r="L47" s="18" t="n">
        <v>999644</v>
      </c>
      <c r="M47" s="29" t="n">
        <v>999648</v>
      </c>
      <c r="N47" s="29" t="n">
        <f aca="false">L47-M47</f>
        <v>-4</v>
      </c>
      <c r="O47" s="29" t="n">
        <f aca="false">$F47*N47</f>
        <v>4000</v>
      </c>
      <c r="P47" s="29" t="n">
        <f aca="false">O47/1000000</f>
        <v>0.004</v>
      </c>
      <c r="Q47" s="203"/>
    </row>
    <row r="48" s="1" customFormat="true" ht="12" hidden="false" customHeight="true" outlineLevel="0" collapsed="false">
      <c r="A48" s="184"/>
      <c r="B48" s="189" t="s">
        <v>182</v>
      </c>
      <c r="C48" s="72"/>
      <c r="D48" s="102"/>
      <c r="E48" s="102"/>
      <c r="F48" s="187"/>
      <c r="G48" s="18"/>
      <c r="H48" s="29"/>
      <c r="I48" s="29"/>
      <c r="J48" s="29"/>
      <c r="K48" s="29"/>
      <c r="L48" s="18"/>
      <c r="M48" s="29"/>
      <c r="N48" s="29"/>
      <c r="O48" s="29"/>
      <c r="P48" s="29"/>
      <c r="Q48" s="25"/>
    </row>
    <row r="49" s="1" customFormat="true" ht="12" hidden="false" customHeight="true" outlineLevel="0" collapsed="false">
      <c r="A49" s="184"/>
      <c r="B49" s="204" t="s">
        <v>25</v>
      </c>
      <c r="C49" s="72"/>
      <c r="D49" s="193"/>
      <c r="E49" s="193"/>
      <c r="F49" s="187"/>
      <c r="G49" s="18"/>
      <c r="H49" s="29"/>
      <c r="I49" s="29"/>
      <c r="J49" s="29"/>
      <c r="K49" s="29"/>
      <c r="L49" s="18"/>
      <c r="M49" s="29"/>
      <c r="N49" s="29"/>
      <c r="O49" s="29"/>
      <c r="P49" s="29"/>
      <c r="Q49" s="25"/>
    </row>
    <row r="50" s="1" customFormat="true" ht="12" hidden="false" customHeight="true" outlineLevel="0" collapsed="false">
      <c r="A50" s="184" t="n">
        <v>33</v>
      </c>
      <c r="B50" s="185" t="s">
        <v>115</v>
      </c>
      <c r="C50" s="72" t="n">
        <v>4864875</v>
      </c>
      <c r="D50" s="102" t="s">
        <v>21</v>
      </c>
      <c r="E50" s="186" t="s">
        <v>22</v>
      </c>
      <c r="F50" s="187" t="n">
        <v>1000</v>
      </c>
      <c r="G50" s="18" t="n">
        <v>1190</v>
      </c>
      <c r="H50" s="29" t="n">
        <v>1046</v>
      </c>
      <c r="I50" s="29" t="n">
        <f aca="false">G50-H50</f>
        <v>144</v>
      </c>
      <c r="J50" s="29" t="n">
        <f aca="false">$F50*I50</f>
        <v>144000</v>
      </c>
      <c r="K50" s="29" t="n">
        <f aca="false">J50/1000000</f>
        <v>0.144</v>
      </c>
      <c r="L50" s="18" t="n">
        <v>390</v>
      </c>
      <c r="M50" s="29" t="n">
        <v>390</v>
      </c>
      <c r="N50" s="29" t="n">
        <f aca="false">L50-M50</f>
        <v>0</v>
      </c>
      <c r="O50" s="29" t="n">
        <f aca="false">$F50*N50</f>
        <v>0</v>
      </c>
      <c r="P50" s="29" t="n">
        <f aca="false">O50/1000000</f>
        <v>0</v>
      </c>
      <c r="Q50" s="93"/>
    </row>
    <row r="51" s="1" customFormat="true" ht="12" hidden="false" customHeight="true" outlineLevel="0" collapsed="false">
      <c r="A51" s="184" t="n">
        <v>34</v>
      </c>
      <c r="B51" s="185" t="s">
        <v>116</v>
      </c>
      <c r="C51" s="72" t="n">
        <v>4864914</v>
      </c>
      <c r="D51" s="102" t="s">
        <v>21</v>
      </c>
      <c r="E51" s="186" t="s">
        <v>22</v>
      </c>
      <c r="F51" s="187" t="n">
        <v>400</v>
      </c>
      <c r="G51" s="18" t="n">
        <v>2126</v>
      </c>
      <c r="H51" s="29" t="n">
        <v>1994</v>
      </c>
      <c r="I51" s="29" t="n">
        <f aca="false">G51-H51</f>
        <v>132</v>
      </c>
      <c r="J51" s="29" t="n">
        <f aca="false">$F51*I51</f>
        <v>52800</v>
      </c>
      <c r="K51" s="29" t="n">
        <f aca="false">J51/1000000</f>
        <v>0.0528</v>
      </c>
      <c r="L51" s="18" t="n">
        <v>9</v>
      </c>
      <c r="M51" s="29" t="n">
        <v>9</v>
      </c>
      <c r="N51" s="29" t="n">
        <f aca="false">L51-M51</f>
        <v>0</v>
      </c>
      <c r="O51" s="29" t="n">
        <f aca="false">$F51*N51</f>
        <v>0</v>
      </c>
      <c r="P51" s="29" t="n">
        <f aca="false">O51/1000000</f>
        <v>0</v>
      </c>
      <c r="Q51" s="25"/>
    </row>
    <row r="52" customFormat="false" ht="12" hidden="false" customHeight="true" outlineLevel="0" collapsed="false">
      <c r="A52" s="184"/>
      <c r="B52" s="189" t="s">
        <v>183</v>
      </c>
      <c r="C52" s="72"/>
      <c r="D52" s="102"/>
      <c r="E52" s="102"/>
      <c r="F52" s="187"/>
      <c r="G52" s="190"/>
      <c r="H52" s="191"/>
      <c r="I52" s="191"/>
      <c r="J52" s="191"/>
      <c r="K52" s="191"/>
      <c r="L52" s="190"/>
      <c r="M52" s="191"/>
      <c r="N52" s="191"/>
      <c r="O52" s="191"/>
      <c r="P52" s="191"/>
      <c r="Q52" s="192"/>
    </row>
    <row r="53" s="1" customFormat="true" ht="12" hidden="false" customHeight="true" outlineLevel="0" collapsed="false">
      <c r="A53" s="184" t="n">
        <v>35</v>
      </c>
      <c r="B53" s="185" t="s">
        <v>184</v>
      </c>
      <c r="C53" s="72" t="n">
        <v>5295199</v>
      </c>
      <c r="D53" s="102" t="s">
        <v>21</v>
      </c>
      <c r="E53" s="186" t="s">
        <v>22</v>
      </c>
      <c r="F53" s="187" t="n">
        <v>1000</v>
      </c>
      <c r="G53" s="18" t="n">
        <v>998183</v>
      </c>
      <c r="H53" s="29" t="n">
        <v>998159</v>
      </c>
      <c r="I53" s="29" t="n">
        <f aca="false">G53-H53</f>
        <v>24</v>
      </c>
      <c r="J53" s="29" t="n">
        <f aca="false">$F53*I53</f>
        <v>24000</v>
      </c>
      <c r="K53" s="29" t="n">
        <f aca="false">J53/1000000</f>
        <v>0.024</v>
      </c>
      <c r="L53" s="18" t="n">
        <v>1144</v>
      </c>
      <c r="M53" s="29" t="n">
        <v>1144</v>
      </c>
      <c r="N53" s="29" t="n">
        <f aca="false">L53-M53</f>
        <v>0</v>
      </c>
      <c r="O53" s="29" t="n">
        <f aca="false">$F53*N53</f>
        <v>0</v>
      </c>
      <c r="P53" s="29" t="n">
        <f aca="false">O53/1000000</f>
        <v>0</v>
      </c>
      <c r="Q53" s="25"/>
    </row>
    <row r="54" s="8" customFormat="true" ht="12" hidden="false" customHeight="true" outlineLevel="0" collapsed="false">
      <c r="A54" s="21" t="n">
        <v>36</v>
      </c>
      <c r="B54" s="28" t="s">
        <v>185</v>
      </c>
      <c r="C54" s="72" t="n">
        <v>4865135</v>
      </c>
      <c r="D54" s="193" t="s">
        <v>21</v>
      </c>
      <c r="E54" s="186" t="s">
        <v>22</v>
      </c>
      <c r="F54" s="72" t="n">
        <v>1000</v>
      </c>
      <c r="G54" s="18" t="n">
        <v>150769</v>
      </c>
      <c r="H54" s="29" t="n">
        <v>150719</v>
      </c>
      <c r="I54" s="29" t="n">
        <f aca="false">G54-H54</f>
        <v>50</v>
      </c>
      <c r="J54" s="29" t="n">
        <f aca="false">$F54*I54</f>
        <v>50000</v>
      </c>
      <c r="K54" s="29" t="n">
        <f aca="false">J54/1000000</f>
        <v>0.05</v>
      </c>
      <c r="L54" s="18" t="n">
        <v>54272</v>
      </c>
      <c r="M54" s="29" t="n">
        <v>54270</v>
      </c>
      <c r="N54" s="29" t="n">
        <f aca="false">L54-M54</f>
        <v>2</v>
      </c>
      <c r="O54" s="29" t="n">
        <f aca="false">$F54*N54</f>
        <v>2000</v>
      </c>
      <c r="P54" s="29" t="n">
        <f aca="false">O54/1000000</f>
        <v>0.002</v>
      </c>
      <c r="Q54" s="18"/>
    </row>
    <row r="55" s="1" customFormat="true" ht="12" hidden="false" customHeight="true" outlineLevel="0" collapsed="false">
      <c r="A55" s="21"/>
      <c r="B55" s="204" t="s">
        <v>186</v>
      </c>
      <c r="C55" s="72"/>
      <c r="D55" s="193"/>
      <c r="E55" s="186"/>
      <c r="F55" s="72"/>
      <c r="G55" s="18"/>
      <c r="H55" s="29"/>
      <c r="I55" s="29"/>
      <c r="J55" s="29"/>
      <c r="K55" s="29"/>
      <c r="L55" s="18"/>
      <c r="M55" s="29"/>
      <c r="N55" s="29"/>
      <c r="O55" s="29"/>
      <c r="P55" s="29"/>
      <c r="Q55" s="18"/>
    </row>
    <row r="56" s="1" customFormat="true" ht="12" hidden="false" customHeight="true" outlineLevel="0" collapsed="false">
      <c r="A56" s="21" t="n">
        <v>37</v>
      </c>
      <c r="B56" s="28" t="s">
        <v>48</v>
      </c>
      <c r="C56" s="72" t="n">
        <v>5295145</v>
      </c>
      <c r="D56" s="193" t="s">
        <v>21</v>
      </c>
      <c r="E56" s="186" t="s">
        <v>22</v>
      </c>
      <c r="F56" s="72" t="n">
        <v>-1000</v>
      </c>
      <c r="G56" s="18" t="n">
        <v>983873</v>
      </c>
      <c r="H56" s="29" t="n">
        <v>983838</v>
      </c>
      <c r="I56" s="29" t="n">
        <f aca="false">G56-H56</f>
        <v>35</v>
      </c>
      <c r="J56" s="29" t="n">
        <f aca="false">$F56*I56</f>
        <v>-35000</v>
      </c>
      <c r="K56" s="29" t="n">
        <f aca="false">J56/1000000</f>
        <v>-0.035</v>
      </c>
      <c r="L56" s="18" t="n">
        <v>999984</v>
      </c>
      <c r="M56" s="29" t="n">
        <v>999984</v>
      </c>
      <c r="N56" s="29" t="n">
        <f aca="false">L56-M56</f>
        <v>0</v>
      </c>
      <c r="O56" s="29" t="n">
        <f aca="false">$F56*N56</f>
        <v>-0</v>
      </c>
      <c r="P56" s="29" t="n">
        <f aca="false">O56/1000000</f>
        <v>-0</v>
      </c>
      <c r="Q56" s="18"/>
    </row>
    <row r="57" s="1" customFormat="true" ht="12" hidden="false" customHeight="true" outlineLevel="0" collapsed="false">
      <c r="A57" s="205" t="n">
        <v>38</v>
      </c>
      <c r="B57" s="206" t="s">
        <v>187</v>
      </c>
      <c r="C57" s="207" t="n">
        <v>5295146</v>
      </c>
      <c r="D57" s="207" t="s">
        <v>21</v>
      </c>
      <c r="E57" s="207" t="s">
        <v>22</v>
      </c>
      <c r="F57" s="207" t="n">
        <v>-1000</v>
      </c>
      <c r="G57" s="18" t="n">
        <v>997900</v>
      </c>
      <c r="H57" s="207" t="n">
        <v>997870</v>
      </c>
      <c r="I57" s="207" t="n">
        <f aca="false">G57-H57</f>
        <v>30</v>
      </c>
      <c r="J57" s="207" t="n">
        <f aca="false">$F57*I57</f>
        <v>-30000</v>
      </c>
      <c r="K57" s="207" t="n">
        <f aca="false">J57/1000000</f>
        <v>-0.03</v>
      </c>
      <c r="L57" s="18" t="n">
        <v>999928</v>
      </c>
      <c r="M57" s="207" t="n">
        <v>999928</v>
      </c>
      <c r="N57" s="207" t="n">
        <f aca="false">L57-M57</f>
        <v>0</v>
      </c>
      <c r="O57" s="207" t="n">
        <f aca="false">$F57*N57</f>
        <v>-0</v>
      </c>
      <c r="P57" s="207" t="n">
        <f aca="false">O57/1000000</f>
        <v>-0</v>
      </c>
      <c r="Q57" s="43"/>
    </row>
    <row r="58" s="1" customFormat="true" ht="4.5" hidden="false" customHeight="true" outlineLevel="0" collapsed="false">
      <c r="A58" s="21"/>
      <c r="B58" s="28"/>
      <c r="C58" s="72"/>
      <c r="D58" s="193"/>
      <c r="E58" s="186"/>
      <c r="F58" s="7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8"/>
    </row>
    <row r="59" customFormat="false" ht="16.5" hidden="false" customHeight="false" outlineLevel="0" collapsed="false">
      <c r="B59" s="4" t="s">
        <v>188</v>
      </c>
      <c r="F59" s="208"/>
      <c r="I59" s="209"/>
      <c r="J59" s="209"/>
      <c r="K59" s="210" t="n">
        <f aca="false">SUM(K8:K57)-K32</f>
        <v>-8.3015918</v>
      </c>
      <c r="N59" s="209"/>
      <c r="O59" s="209"/>
      <c r="P59" s="210" t="n">
        <f aca="false">SUM(P8:P57)-P32</f>
        <v>-2.6412949</v>
      </c>
    </row>
    <row r="60" customFormat="false" ht="1.5" hidden="false" customHeight="true" outlineLevel="0" collapsed="false">
      <c r="B60" s="4"/>
      <c r="F60" s="208"/>
      <c r="I60" s="209"/>
      <c r="J60" s="209"/>
      <c r="K60" s="211"/>
      <c r="N60" s="209"/>
      <c r="O60" s="209"/>
      <c r="P60" s="211"/>
    </row>
    <row r="61" customFormat="false" ht="16.5" hidden="false" customHeight="false" outlineLevel="0" collapsed="false">
      <c r="B61" s="4" t="s">
        <v>189</v>
      </c>
      <c r="F61" s="208"/>
      <c r="I61" s="209"/>
      <c r="J61" s="209"/>
      <c r="K61" s="210" t="n">
        <f aca="false">SUM(K59:K60)</f>
        <v>-8.3015918</v>
      </c>
      <c r="N61" s="209"/>
      <c r="O61" s="209"/>
      <c r="P61" s="210" t="n">
        <f aca="false">SUM(P59:P60)</f>
        <v>-2.6412949</v>
      </c>
    </row>
    <row r="62" customFormat="false" ht="15" hidden="false" customHeight="false" outlineLevel="0" collapsed="false">
      <c r="F62" s="208"/>
    </row>
    <row r="63" customFormat="false" ht="15" hidden="false" customHeight="false" outlineLevel="0" collapsed="false">
      <c r="F63" s="208"/>
      <c r="Q63" s="212" t="str">
        <f aca="false">NDPL!$Q$1</f>
        <v>MARCH-2018</v>
      </c>
    </row>
    <row r="64" customFormat="false" ht="15" hidden="false" customHeight="false" outlineLevel="0" collapsed="false">
      <c r="F64" s="208"/>
    </row>
    <row r="65" customFormat="false" ht="15" hidden="false" customHeight="false" outlineLevel="0" collapsed="false">
      <c r="F65" s="208"/>
      <c r="Q65" s="212"/>
    </row>
    <row r="66" customFormat="false" ht="18.75" hidden="false" customHeight="false" outlineLevel="0" collapsed="false">
      <c r="A66" s="166" t="s">
        <v>144</v>
      </c>
      <c r="F66" s="208"/>
      <c r="G66" s="213"/>
      <c r="H66" s="213"/>
      <c r="I66" s="214" t="s">
        <v>145</v>
      </c>
      <c r="J66" s="215"/>
      <c r="K66" s="215"/>
      <c r="L66" s="215"/>
      <c r="M66" s="215"/>
      <c r="N66" s="214" t="s">
        <v>6</v>
      </c>
      <c r="O66" s="215"/>
      <c r="P66" s="215"/>
    </row>
    <row r="67" customFormat="false" ht="39.75" hidden="false" customHeight="false" outlineLevel="0" collapsed="false">
      <c r="A67" s="168" t="s">
        <v>7</v>
      </c>
      <c r="B67" s="169" t="s">
        <v>8</v>
      </c>
      <c r="C67" s="170" t="s">
        <v>9</v>
      </c>
      <c r="D67" s="170" t="s">
        <v>10</v>
      </c>
      <c r="E67" s="170" t="s">
        <v>11</v>
      </c>
      <c r="F67" s="170" t="s">
        <v>12</v>
      </c>
      <c r="G67" s="168" t="str">
        <f aca="false">NDPL!G5</f>
        <v>FINAL READING 01/04/2018</v>
      </c>
      <c r="H67" s="170" t="str">
        <f aca="false">NDPL!H5</f>
        <v>INTIAL READING 01/03/2018</v>
      </c>
      <c r="I67" s="170" t="s">
        <v>15</v>
      </c>
      <c r="J67" s="170" t="s">
        <v>16</v>
      </c>
      <c r="K67" s="170" t="s">
        <v>17</v>
      </c>
      <c r="L67" s="168" t="str">
        <f aca="false">NDPL!G5</f>
        <v>FINAL READING 01/04/2018</v>
      </c>
      <c r="M67" s="170" t="str">
        <f aca="false">NDPL!H5</f>
        <v>INTIAL READING 01/03/2018</v>
      </c>
      <c r="N67" s="170" t="s">
        <v>15</v>
      </c>
      <c r="O67" s="170" t="s">
        <v>16</v>
      </c>
      <c r="P67" s="170" t="s">
        <v>17</v>
      </c>
      <c r="Q67" s="216" t="s">
        <v>18</v>
      </c>
    </row>
    <row r="68" customFormat="false" ht="17.25" hidden="false" customHeight="false" outlineLevel="0" collapsed="false">
      <c r="A68" s="175"/>
      <c r="B68" s="217"/>
      <c r="C68" s="175"/>
      <c r="D68" s="175"/>
      <c r="E68" s="175"/>
      <c r="F68" s="218"/>
      <c r="G68" s="175"/>
      <c r="H68" s="175"/>
      <c r="I68" s="175"/>
      <c r="J68" s="175"/>
      <c r="K68" s="175"/>
      <c r="L68" s="175"/>
      <c r="M68" s="175"/>
      <c r="N68" s="175"/>
      <c r="O68" s="175"/>
      <c r="P68" s="175"/>
    </row>
    <row r="69" customFormat="false" ht="15.95" hidden="false" customHeight="true" outlineLevel="0" collapsed="false">
      <c r="A69" s="176"/>
      <c r="B69" s="177" t="s">
        <v>190</v>
      </c>
      <c r="C69" s="178"/>
      <c r="D69" s="178"/>
      <c r="E69" s="178"/>
      <c r="F69" s="52"/>
      <c r="G69" s="180"/>
      <c r="H69" s="17"/>
      <c r="I69" s="17"/>
      <c r="J69" s="17"/>
      <c r="K69" s="17"/>
      <c r="L69" s="180"/>
      <c r="M69" s="17"/>
      <c r="N69" s="17"/>
      <c r="O69" s="17"/>
      <c r="P69" s="17"/>
      <c r="Q69" s="53"/>
    </row>
    <row r="70" s="1" customFormat="true" ht="15.95" hidden="false" customHeight="true" outlineLevel="0" collapsed="false">
      <c r="A70" s="184" t="n">
        <v>1</v>
      </c>
      <c r="B70" s="185" t="s">
        <v>20</v>
      </c>
      <c r="C70" s="72" t="n">
        <v>4864968</v>
      </c>
      <c r="D70" s="102" t="s">
        <v>21</v>
      </c>
      <c r="E70" s="186" t="s">
        <v>22</v>
      </c>
      <c r="F70" s="187" t="n">
        <v>-1000</v>
      </c>
      <c r="G70" s="18" t="n">
        <v>978229</v>
      </c>
      <c r="H70" s="29" t="n">
        <v>978185</v>
      </c>
      <c r="I70" s="29" t="n">
        <f aca="false">G70-H70</f>
        <v>44</v>
      </c>
      <c r="J70" s="29" t="n">
        <f aca="false">$F70*I70</f>
        <v>-44000</v>
      </c>
      <c r="K70" s="29" t="n">
        <f aca="false">J70/1000000</f>
        <v>-0.044</v>
      </c>
      <c r="L70" s="18" t="n">
        <v>879040</v>
      </c>
      <c r="M70" s="29" t="n">
        <v>879040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25"/>
    </row>
    <row r="71" s="1" customFormat="true" ht="15.95" hidden="false" customHeight="true" outlineLevel="0" collapsed="false">
      <c r="A71" s="184" t="n">
        <v>2</v>
      </c>
      <c r="B71" s="185" t="s">
        <v>26</v>
      </c>
      <c r="C71" s="72" t="n">
        <v>5295149</v>
      </c>
      <c r="D71" s="102" t="s">
        <v>21</v>
      </c>
      <c r="E71" s="186" t="s">
        <v>22</v>
      </c>
      <c r="F71" s="187" t="n">
        <v>-1000</v>
      </c>
      <c r="G71" s="18" t="n">
        <v>996840</v>
      </c>
      <c r="H71" s="29" t="n">
        <v>996225</v>
      </c>
      <c r="I71" s="29" t="n">
        <f aca="false">G71-H71</f>
        <v>615</v>
      </c>
      <c r="J71" s="29" t="n">
        <f aca="false">$F71*I71</f>
        <v>-615000</v>
      </c>
      <c r="K71" s="29" t="n">
        <f aca="false">J71/1000000</f>
        <v>-0.615</v>
      </c>
      <c r="L71" s="18" t="n">
        <v>962312</v>
      </c>
      <c r="M71" s="29" t="n">
        <v>962312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25"/>
    </row>
    <row r="72" s="1" customFormat="true" ht="15" hidden="false" customHeight="false" outlineLevel="0" collapsed="false">
      <c r="A72" s="184" t="n">
        <v>3</v>
      </c>
      <c r="B72" s="185" t="s">
        <v>24</v>
      </c>
      <c r="C72" s="72" t="n">
        <v>4865033</v>
      </c>
      <c r="D72" s="102" t="s">
        <v>21</v>
      </c>
      <c r="E72" s="186" t="s">
        <v>22</v>
      </c>
      <c r="F72" s="187" t="n">
        <v>-1000</v>
      </c>
      <c r="G72" s="18" t="n">
        <v>996648</v>
      </c>
      <c r="H72" s="29" t="n">
        <v>996969</v>
      </c>
      <c r="I72" s="29" t="n">
        <f aca="false">G72-H72</f>
        <v>-321</v>
      </c>
      <c r="J72" s="29" t="n">
        <f aca="false">$F72*I72</f>
        <v>321000</v>
      </c>
      <c r="K72" s="29" t="n">
        <f aca="false">J72/1000000</f>
        <v>0.321</v>
      </c>
      <c r="L72" s="18" t="n">
        <v>998957</v>
      </c>
      <c r="M72" s="29" t="n">
        <v>998957</v>
      </c>
      <c r="N72" s="29" t="n">
        <f aca="false">L72-M72</f>
        <v>0</v>
      </c>
      <c r="O72" s="29" t="n">
        <f aca="false">$F72*N72</f>
        <v>-0</v>
      </c>
      <c r="P72" s="29" t="n">
        <f aca="false">O72/1000000</f>
        <v>-0</v>
      </c>
      <c r="Q72" s="32"/>
    </row>
    <row r="73" s="1" customFormat="true" ht="15" hidden="false" customHeight="false" outlineLevel="0" collapsed="false">
      <c r="A73" s="184" t="n">
        <v>4</v>
      </c>
      <c r="B73" s="185" t="s">
        <v>191</v>
      </c>
      <c r="C73" s="72" t="n">
        <v>5100231</v>
      </c>
      <c r="D73" s="102" t="s">
        <v>21</v>
      </c>
      <c r="E73" s="186" t="s">
        <v>22</v>
      </c>
      <c r="F73" s="187" t="n">
        <v>-2000</v>
      </c>
      <c r="G73" s="18" t="n">
        <v>983437</v>
      </c>
      <c r="H73" s="29" t="n">
        <v>984465</v>
      </c>
      <c r="I73" s="29" t="n">
        <f aca="false">G73-H73</f>
        <v>-1028</v>
      </c>
      <c r="J73" s="29" t="n">
        <f aca="false">$F73*I73</f>
        <v>2056000</v>
      </c>
      <c r="K73" s="29" t="n">
        <f aca="false">J73/1000000</f>
        <v>2.056</v>
      </c>
      <c r="L73" s="18" t="n">
        <v>972206</v>
      </c>
      <c r="M73" s="29" t="n">
        <v>972206</v>
      </c>
      <c r="N73" s="29" t="n">
        <f aca="false">L73-M73</f>
        <v>0</v>
      </c>
      <c r="O73" s="29" t="n">
        <f aca="false">$F73*N73</f>
        <v>-0</v>
      </c>
      <c r="P73" s="29" t="n">
        <f aca="false">O73/1000000</f>
        <v>-0</v>
      </c>
      <c r="Q73" s="219"/>
    </row>
    <row r="74" s="1" customFormat="true" ht="15.95" hidden="false" customHeight="true" outlineLevel="0" collapsed="false">
      <c r="A74" s="184"/>
      <c r="B74" s="204" t="s">
        <v>192</v>
      </c>
      <c r="C74" s="72"/>
      <c r="D74" s="193"/>
      <c r="E74" s="193"/>
      <c r="F74" s="187"/>
      <c r="G74" s="18"/>
      <c r="H74" s="29"/>
      <c r="I74" s="220"/>
      <c r="J74" s="220"/>
      <c r="K74" s="220"/>
      <c r="L74" s="18"/>
      <c r="M74" s="220"/>
      <c r="N74" s="220"/>
      <c r="O74" s="220"/>
      <c r="P74" s="220"/>
      <c r="Q74" s="25"/>
    </row>
    <row r="75" s="1" customFormat="true" ht="15.95" hidden="false" customHeight="true" outlineLevel="0" collapsed="false">
      <c r="A75" s="184" t="n">
        <v>5</v>
      </c>
      <c r="B75" s="185" t="s">
        <v>193</v>
      </c>
      <c r="C75" s="72" t="n">
        <v>4864978</v>
      </c>
      <c r="D75" s="102" t="s">
        <v>21</v>
      </c>
      <c r="E75" s="186" t="s">
        <v>22</v>
      </c>
      <c r="F75" s="187" t="n">
        <v>-1000</v>
      </c>
      <c r="G75" s="18" t="n">
        <v>1001177</v>
      </c>
      <c r="H75" s="29" t="n">
        <v>999941</v>
      </c>
      <c r="I75" s="220" t="n">
        <f aca="false">G75-H75</f>
        <v>1236</v>
      </c>
      <c r="J75" s="220" t="n">
        <f aca="false">$F75*I75</f>
        <v>-1236000</v>
      </c>
      <c r="K75" s="220" t="n">
        <f aca="false">J75/1000000</f>
        <v>-1.236</v>
      </c>
      <c r="L75" s="18" t="n">
        <v>999125</v>
      </c>
      <c r="M75" s="29" t="n">
        <v>999125</v>
      </c>
      <c r="N75" s="220" t="n">
        <f aca="false">L75-M75</f>
        <v>0</v>
      </c>
      <c r="O75" s="220" t="n">
        <f aca="false">$F75*N75</f>
        <v>-0</v>
      </c>
      <c r="P75" s="220" t="n">
        <f aca="false">O75/1000000</f>
        <v>-0</v>
      </c>
      <c r="Q75" s="25"/>
    </row>
    <row r="76" s="1" customFormat="true" ht="15.95" hidden="false" customHeight="true" outlineLevel="0" collapsed="false">
      <c r="A76" s="184" t="n">
        <v>6</v>
      </c>
      <c r="B76" s="185" t="s">
        <v>194</v>
      </c>
      <c r="C76" s="72" t="n">
        <v>5128449</v>
      </c>
      <c r="D76" s="102" t="s">
        <v>21</v>
      </c>
      <c r="E76" s="186" t="s">
        <v>22</v>
      </c>
      <c r="F76" s="187" t="n">
        <v>-1000</v>
      </c>
      <c r="G76" s="18" t="n">
        <v>995147</v>
      </c>
      <c r="H76" s="29" t="n">
        <v>995276</v>
      </c>
      <c r="I76" s="220" t="n">
        <f aca="false">G76-H76</f>
        <v>-129</v>
      </c>
      <c r="J76" s="220" t="n">
        <f aca="false">$F76*I76</f>
        <v>129000</v>
      </c>
      <c r="K76" s="220" t="n">
        <f aca="false">J76/1000000</f>
        <v>0.129</v>
      </c>
      <c r="L76" s="18" t="n">
        <v>998563</v>
      </c>
      <c r="M76" s="29" t="n">
        <v>998563</v>
      </c>
      <c r="N76" s="220" t="n">
        <f aca="false">L76-M76</f>
        <v>0</v>
      </c>
      <c r="O76" s="220" t="n">
        <f aca="false">$F76*N76</f>
        <v>-0</v>
      </c>
      <c r="P76" s="220" t="n">
        <f aca="false">O76/1000000</f>
        <v>-0</v>
      </c>
      <c r="Q76" s="25"/>
    </row>
    <row r="77" s="1" customFormat="true" ht="15.95" hidden="false" customHeight="true" outlineLevel="0" collapsed="false">
      <c r="A77" s="184" t="n">
        <v>7</v>
      </c>
      <c r="B77" s="185" t="s">
        <v>195</v>
      </c>
      <c r="C77" s="72" t="n">
        <v>5295141</v>
      </c>
      <c r="D77" s="102" t="s">
        <v>21</v>
      </c>
      <c r="E77" s="186" t="s">
        <v>22</v>
      </c>
      <c r="F77" s="187" t="n">
        <v>-1000</v>
      </c>
      <c r="G77" s="18" t="n">
        <v>3186</v>
      </c>
      <c r="H77" s="29" t="n">
        <v>3618</v>
      </c>
      <c r="I77" s="220" t="n">
        <f aca="false">G77-H77</f>
        <v>-432</v>
      </c>
      <c r="J77" s="220" t="n">
        <f aca="false">$F77*I77</f>
        <v>432000</v>
      </c>
      <c r="K77" s="220" t="n">
        <f aca="false">J77/1000000</f>
        <v>0.432</v>
      </c>
      <c r="L77" s="18" t="n">
        <v>999628</v>
      </c>
      <c r="M77" s="29" t="n">
        <v>999628</v>
      </c>
      <c r="N77" s="220" t="n">
        <f aca="false">L77-M77</f>
        <v>0</v>
      </c>
      <c r="O77" s="220" t="n">
        <f aca="false">$F77*N77</f>
        <v>-0</v>
      </c>
      <c r="P77" s="220" t="n">
        <f aca="false">O77/1000000</f>
        <v>-0</v>
      </c>
      <c r="Q77" s="25"/>
    </row>
    <row r="78" s="1" customFormat="true" ht="15.75" hidden="false" customHeight="true" outlineLevel="0" collapsed="false">
      <c r="A78" s="184" t="n">
        <v>8</v>
      </c>
      <c r="B78" s="185" t="s">
        <v>196</v>
      </c>
      <c r="C78" s="72" t="n">
        <v>4865167</v>
      </c>
      <c r="D78" s="102" t="s">
        <v>21</v>
      </c>
      <c r="E78" s="186" t="s">
        <v>22</v>
      </c>
      <c r="F78" s="187" t="n">
        <v>-1000</v>
      </c>
      <c r="G78" s="18" t="n">
        <v>1655</v>
      </c>
      <c r="H78" s="29" t="n">
        <v>1655</v>
      </c>
      <c r="I78" s="220" t="n">
        <f aca="false">G78-H78</f>
        <v>0</v>
      </c>
      <c r="J78" s="220" t="n">
        <f aca="false">$F78*I78</f>
        <v>-0</v>
      </c>
      <c r="K78" s="220" t="n">
        <f aca="false">J78/1000000</f>
        <v>-0</v>
      </c>
      <c r="L78" s="18" t="n">
        <v>980809</v>
      </c>
      <c r="M78" s="29" t="n">
        <v>980809</v>
      </c>
      <c r="N78" s="220" t="n">
        <f aca="false">L78-M78</f>
        <v>0</v>
      </c>
      <c r="O78" s="220" t="n">
        <f aca="false">$F78*N78</f>
        <v>-0</v>
      </c>
      <c r="P78" s="220" t="n">
        <f aca="false">O78/1000000</f>
        <v>-0</v>
      </c>
      <c r="Q78" s="25"/>
    </row>
    <row r="79" s="227" customFormat="true" ht="15" hidden="false" customHeight="false" outlineLevel="0" collapsed="false">
      <c r="A79" s="221" t="n">
        <v>9</v>
      </c>
      <c r="B79" s="222" t="s">
        <v>197</v>
      </c>
      <c r="C79" s="223" t="n">
        <v>5295134</v>
      </c>
      <c r="D79" s="224" t="s">
        <v>21</v>
      </c>
      <c r="E79" s="225" t="s">
        <v>22</v>
      </c>
      <c r="F79" s="187" t="n">
        <v>-1000</v>
      </c>
      <c r="G79" s="18" t="n">
        <v>984653</v>
      </c>
      <c r="H79" s="29" t="n">
        <v>984746</v>
      </c>
      <c r="I79" s="220" t="n">
        <f aca="false">G79-H79</f>
        <v>-93</v>
      </c>
      <c r="J79" s="220" t="n">
        <f aca="false">$F79*I79</f>
        <v>93000</v>
      </c>
      <c r="K79" s="220" t="n">
        <f aca="false">J79/1000000</f>
        <v>0.093</v>
      </c>
      <c r="L79" s="18" t="n">
        <v>937384</v>
      </c>
      <c r="M79" s="29" t="n">
        <v>937384</v>
      </c>
      <c r="N79" s="220" t="n">
        <f aca="false">L79-M79</f>
        <v>0</v>
      </c>
      <c r="O79" s="220" t="n">
        <f aca="false">$F79*N79</f>
        <v>-0</v>
      </c>
      <c r="P79" s="220" t="n">
        <f aca="false">O79/1000000</f>
        <v>-0</v>
      </c>
      <c r="Q79" s="226"/>
    </row>
    <row r="80" s="1" customFormat="true" ht="15.75" hidden="false" customHeight="true" outlineLevel="0" collapsed="false">
      <c r="A80" s="184" t="n">
        <v>10</v>
      </c>
      <c r="B80" s="185" t="s">
        <v>198</v>
      </c>
      <c r="C80" s="72" t="n">
        <v>5295135</v>
      </c>
      <c r="D80" s="102" t="s">
        <v>21</v>
      </c>
      <c r="E80" s="186" t="s">
        <v>22</v>
      </c>
      <c r="F80" s="187" t="n">
        <v>-1000</v>
      </c>
      <c r="G80" s="18" t="n">
        <v>982627</v>
      </c>
      <c r="H80" s="29" t="n">
        <v>983761</v>
      </c>
      <c r="I80" s="29" t="n">
        <f aca="false">G80-H80</f>
        <v>-1134</v>
      </c>
      <c r="J80" s="29" t="n">
        <f aca="false">$F80*I80</f>
        <v>1134000</v>
      </c>
      <c r="K80" s="29" t="n">
        <f aca="false">J80/1000000</f>
        <v>1.134</v>
      </c>
      <c r="L80" s="18" t="n">
        <v>989673</v>
      </c>
      <c r="M80" s="29" t="n">
        <v>989678</v>
      </c>
      <c r="N80" s="29" t="n">
        <f aca="false">L80-M80</f>
        <v>-5</v>
      </c>
      <c r="O80" s="29" t="n">
        <f aca="false">$F80*N80</f>
        <v>5000</v>
      </c>
      <c r="P80" s="29" t="n">
        <f aca="false">O80/1000000</f>
        <v>0.005</v>
      </c>
      <c r="Q80" s="219"/>
    </row>
    <row r="81" s="1" customFormat="true" ht="15.75" hidden="false" customHeight="true" outlineLevel="0" collapsed="false">
      <c r="A81" s="184"/>
      <c r="B81" s="189" t="s">
        <v>199</v>
      </c>
      <c r="C81" s="72"/>
      <c r="D81" s="102"/>
      <c r="E81" s="102"/>
      <c r="F81" s="187"/>
      <c r="G81" s="18"/>
      <c r="H81" s="29"/>
      <c r="I81" s="220"/>
      <c r="J81" s="220"/>
      <c r="K81" s="220"/>
      <c r="L81" s="18"/>
      <c r="M81" s="220"/>
      <c r="N81" s="220"/>
      <c r="O81" s="220"/>
      <c r="P81" s="220"/>
      <c r="Q81" s="25"/>
    </row>
    <row r="82" s="1" customFormat="true" ht="15.95" hidden="false" customHeight="true" outlineLevel="0" collapsed="false">
      <c r="A82" s="184" t="n">
        <v>11</v>
      </c>
      <c r="B82" s="185" t="s">
        <v>200</v>
      </c>
      <c r="C82" s="72" t="n">
        <v>5295129</v>
      </c>
      <c r="D82" s="102" t="s">
        <v>21</v>
      </c>
      <c r="E82" s="186" t="s">
        <v>22</v>
      </c>
      <c r="F82" s="187" t="n">
        <v>-1000</v>
      </c>
      <c r="G82" s="18" t="n">
        <v>998400</v>
      </c>
      <c r="H82" s="29" t="n">
        <v>999916</v>
      </c>
      <c r="I82" s="220" t="n">
        <f aca="false">G82-H82</f>
        <v>-1516</v>
      </c>
      <c r="J82" s="220" t="n">
        <f aca="false">$F82*I82</f>
        <v>1516000</v>
      </c>
      <c r="K82" s="220" t="n">
        <f aca="false">J82/1000000</f>
        <v>1.516</v>
      </c>
      <c r="L82" s="18" t="n">
        <v>0</v>
      </c>
      <c r="M82" s="29" t="n">
        <v>0</v>
      </c>
      <c r="N82" s="220" t="n">
        <f aca="false">L82-M82</f>
        <v>0</v>
      </c>
      <c r="O82" s="220" t="n">
        <f aca="false">$F82*N82</f>
        <v>-0</v>
      </c>
      <c r="P82" s="220" t="n">
        <f aca="false">O82/1000000</f>
        <v>-0</v>
      </c>
      <c r="Q82" s="25"/>
    </row>
    <row r="83" s="1" customFormat="true" ht="15.95" hidden="false" customHeight="true" outlineLevel="0" collapsed="false">
      <c r="A83" s="184" t="n">
        <v>12</v>
      </c>
      <c r="B83" s="185" t="s">
        <v>201</v>
      </c>
      <c r="C83" s="72" t="n">
        <v>4864917</v>
      </c>
      <c r="D83" s="102" t="s">
        <v>21</v>
      </c>
      <c r="E83" s="186" t="s">
        <v>22</v>
      </c>
      <c r="F83" s="187" t="n">
        <v>-1000</v>
      </c>
      <c r="G83" s="18" t="n">
        <v>959308</v>
      </c>
      <c r="H83" s="29" t="n">
        <v>959019</v>
      </c>
      <c r="I83" s="220" t="n">
        <f aca="false">G83-H83</f>
        <v>289</v>
      </c>
      <c r="J83" s="220" t="n">
        <f aca="false">$F83*I83</f>
        <v>-289000</v>
      </c>
      <c r="K83" s="220" t="n">
        <f aca="false">J83/1000000</f>
        <v>-0.289</v>
      </c>
      <c r="L83" s="18" t="n">
        <v>829366</v>
      </c>
      <c r="M83" s="29" t="n">
        <v>829366</v>
      </c>
      <c r="N83" s="220" t="n">
        <f aca="false">L83-M83</f>
        <v>0</v>
      </c>
      <c r="O83" s="220" t="n">
        <f aca="false">$F83*N83</f>
        <v>-0</v>
      </c>
      <c r="P83" s="220" t="n">
        <f aca="false">O83/1000000</f>
        <v>-0</v>
      </c>
      <c r="Q83" s="25"/>
    </row>
    <row r="84" s="1" customFormat="true" ht="15.95" hidden="false" customHeight="true" outlineLevel="0" collapsed="false">
      <c r="A84" s="184"/>
      <c r="B84" s="204" t="s">
        <v>202</v>
      </c>
      <c r="C84" s="72"/>
      <c r="D84" s="193"/>
      <c r="E84" s="193"/>
      <c r="F84" s="187"/>
      <c r="G84" s="18"/>
      <c r="H84" s="29"/>
      <c r="I84" s="220"/>
      <c r="J84" s="220"/>
      <c r="K84" s="220"/>
      <c r="L84" s="18"/>
      <c r="M84" s="220"/>
      <c r="N84" s="220"/>
      <c r="O84" s="220"/>
      <c r="P84" s="220"/>
      <c r="Q84" s="25"/>
    </row>
    <row r="85" s="1" customFormat="true" ht="19.5" hidden="false" customHeight="true" outlineLevel="0" collapsed="false">
      <c r="A85" s="184" t="n">
        <v>13</v>
      </c>
      <c r="B85" s="185" t="s">
        <v>203</v>
      </c>
      <c r="C85" s="72" t="n">
        <v>4865053</v>
      </c>
      <c r="D85" s="102" t="s">
        <v>21</v>
      </c>
      <c r="E85" s="186" t="s">
        <v>22</v>
      </c>
      <c r="F85" s="187" t="n">
        <v>-1000</v>
      </c>
      <c r="G85" s="18" t="n">
        <v>23653</v>
      </c>
      <c r="H85" s="29" t="n">
        <v>22086</v>
      </c>
      <c r="I85" s="220" t="n">
        <f aca="false">G85-H85</f>
        <v>1567</v>
      </c>
      <c r="J85" s="220" t="n">
        <f aca="false">$F85*I85</f>
        <v>-1567000</v>
      </c>
      <c r="K85" s="220" t="n">
        <f aca="false">J85/1000000</f>
        <v>-1.567</v>
      </c>
      <c r="L85" s="18" t="n">
        <v>33706</v>
      </c>
      <c r="M85" s="29" t="n">
        <v>33706</v>
      </c>
      <c r="N85" s="220" t="n">
        <f aca="false">L85-M85</f>
        <v>0</v>
      </c>
      <c r="O85" s="220" t="n">
        <f aca="false">$F85*N85</f>
        <v>-0</v>
      </c>
      <c r="P85" s="220" t="n">
        <f aca="false">O85/1000000</f>
        <v>-0</v>
      </c>
      <c r="Q85" s="34"/>
    </row>
    <row r="86" s="1" customFormat="true" ht="19.5" hidden="false" customHeight="true" outlineLevel="0" collapsed="false">
      <c r="A86" s="184" t="n">
        <v>14</v>
      </c>
      <c r="B86" s="185" t="s">
        <v>204</v>
      </c>
      <c r="C86" s="72" t="n">
        <v>5128445</v>
      </c>
      <c r="D86" s="102" t="s">
        <v>21</v>
      </c>
      <c r="E86" s="186" t="s">
        <v>22</v>
      </c>
      <c r="F86" s="187" t="n">
        <v>-1000</v>
      </c>
      <c r="G86" s="18" t="n">
        <v>9334</v>
      </c>
      <c r="H86" s="29" t="n">
        <v>8661</v>
      </c>
      <c r="I86" s="29" t="n">
        <f aca="false">G86-H86</f>
        <v>673</v>
      </c>
      <c r="J86" s="29" t="n">
        <f aca="false">$F86*I86</f>
        <v>-673000</v>
      </c>
      <c r="K86" s="29" t="n">
        <f aca="false">J86/1000000</f>
        <v>-0.673</v>
      </c>
      <c r="L86" s="18" t="n">
        <v>999918</v>
      </c>
      <c r="M86" s="29" t="n">
        <v>999918</v>
      </c>
      <c r="N86" s="29" t="n">
        <f aca="false">L86-M86</f>
        <v>0</v>
      </c>
      <c r="O86" s="29" t="n">
        <f aca="false">$F86*N86</f>
        <v>-0</v>
      </c>
      <c r="P86" s="29" t="n">
        <f aca="false">O86/1000000</f>
        <v>-0</v>
      </c>
      <c r="Q86" s="34"/>
    </row>
    <row r="87" s="1" customFormat="true" ht="19.5" hidden="false" customHeight="true" outlineLevel="0" collapsed="false">
      <c r="A87" s="184" t="n">
        <v>15</v>
      </c>
      <c r="B87" s="185" t="s">
        <v>205</v>
      </c>
      <c r="C87" s="72" t="n">
        <v>5295165</v>
      </c>
      <c r="D87" s="102" t="s">
        <v>21</v>
      </c>
      <c r="E87" s="186" t="s">
        <v>22</v>
      </c>
      <c r="F87" s="187" t="n">
        <v>-1000</v>
      </c>
      <c r="G87" s="18" t="n">
        <v>967213</v>
      </c>
      <c r="H87" s="29" t="n">
        <v>965519</v>
      </c>
      <c r="I87" s="29" t="n">
        <f aca="false">G87-H87</f>
        <v>1694</v>
      </c>
      <c r="J87" s="29" t="n">
        <f aca="false">$F87*I87</f>
        <v>-1694000</v>
      </c>
      <c r="K87" s="29" t="n">
        <f aca="false">J87/1000000</f>
        <v>-1.694</v>
      </c>
      <c r="L87" s="18" t="n">
        <v>919598</v>
      </c>
      <c r="M87" s="29" t="n">
        <v>919598</v>
      </c>
      <c r="N87" s="29" t="n">
        <f aca="false">L87-M87</f>
        <v>0</v>
      </c>
      <c r="O87" s="29" t="n">
        <f aca="false">$F87*N87</f>
        <v>-0</v>
      </c>
      <c r="P87" s="29" t="n">
        <f aca="false">O87/1000000</f>
        <v>-0</v>
      </c>
      <c r="Q87" s="34"/>
    </row>
    <row r="88" s="1" customFormat="true" ht="14.25" hidden="false" customHeight="true" outlineLevel="0" collapsed="false">
      <c r="A88" s="184"/>
      <c r="B88" s="189" t="s">
        <v>206</v>
      </c>
      <c r="C88" s="72"/>
      <c r="D88" s="102"/>
      <c r="E88" s="102"/>
      <c r="F88" s="187"/>
      <c r="G88" s="228"/>
      <c r="H88" s="29"/>
      <c r="I88" s="29"/>
      <c r="J88" s="29"/>
      <c r="K88" s="29"/>
      <c r="L88" s="228"/>
      <c r="M88" s="29"/>
      <c r="N88" s="29"/>
      <c r="O88" s="29"/>
      <c r="P88" s="29"/>
      <c r="Q88" s="25"/>
    </row>
    <row r="89" s="1" customFormat="true" ht="15.75" hidden="false" customHeight="false" outlineLevel="0" collapsed="false">
      <c r="A89" s="229" t="n">
        <v>16</v>
      </c>
      <c r="B89" s="230" t="s">
        <v>207</v>
      </c>
      <c r="C89" s="207" t="n">
        <v>4865087</v>
      </c>
      <c r="D89" s="231" t="s">
        <v>21</v>
      </c>
      <c r="E89" s="232" t="s">
        <v>22</v>
      </c>
      <c r="F89" s="207" t="n">
        <v>100</v>
      </c>
      <c r="G89" s="18" t="n">
        <v>0</v>
      </c>
      <c r="H89" s="233" t="n">
        <v>0</v>
      </c>
      <c r="I89" s="233" t="n">
        <f aca="false">G89-H89</f>
        <v>0</v>
      </c>
      <c r="J89" s="233" t="n">
        <f aca="false">$F89*I89</f>
        <v>0</v>
      </c>
      <c r="K89" s="233" t="n">
        <f aca="false">J89/1000000</f>
        <v>0</v>
      </c>
      <c r="L89" s="18" t="n">
        <v>0</v>
      </c>
      <c r="M89" s="233" t="n">
        <v>0</v>
      </c>
      <c r="N89" s="233" t="n">
        <f aca="false">L89-M89</f>
        <v>0</v>
      </c>
      <c r="O89" s="233" t="n">
        <f aca="false">$F89*N89</f>
        <v>0</v>
      </c>
      <c r="P89" s="233" t="n">
        <f aca="false">O89/1000000</f>
        <v>0</v>
      </c>
      <c r="Q89" s="234"/>
    </row>
    <row r="90" customFormat="false" ht="18.75" hidden="false" customHeight="false" outlineLevel="0" collapsed="false">
      <c r="A90" s="1"/>
      <c r="B90" s="56" t="s">
        <v>208</v>
      </c>
      <c r="C90" s="1"/>
      <c r="D90" s="1"/>
      <c r="E90" s="1"/>
      <c r="F90" s="235"/>
      <c r="G90" s="1"/>
      <c r="H90" s="1"/>
      <c r="I90" s="74"/>
      <c r="J90" s="74"/>
      <c r="K90" s="111" t="n">
        <f aca="false">SUM(K70:K89)</f>
        <v>-0.437</v>
      </c>
      <c r="L90" s="8"/>
      <c r="M90" s="1"/>
      <c r="N90" s="74"/>
      <c r="O90" s="74"/>
      <c r="P90" s="111" t="n">
        <f aca="false">SUM(P70:P89)</f>
        <v>0.005</v>
      </c>
      <c r="Q90" s="1"/>
    </row>
    <row r="91" customFormat="false" ht="18" hidden="false" customHeight="false" outlineLevel="0" collapsed="false">
      <c r="B91" s="56"/>
      <c r="F91" s="208"/>
      <c r="I91" s="209"/>
      <c r="J91" s="209"/>
      <c r="K91" s="236"/>
      <c r="L91" s="215"/>
      <c r="N91" s="209"/>
      <c r="O91" s="209"/>
      <c r="P91" s="237"/>
    </row>
    <row r="92" customFormat="false" ht="18" hidden="false" customHeight="false" outlineLevel="0" collapsed="false">
      <c r="B92" s="56" t="s">
        <v>209</v>
      </c>
      <c r="F92" s="208"/>
      <c r="I92" s="209"/>
      <c r="J92" s="209"/>
      <c r="K92" s="238" t="n">
        <f aca="false">SUM(K90:K91)</f>
        <v>-0.437</v>
      </c>
      <c r="L92" s="215"/>
      <c r="N92" s="209"/>
      <c r="O92" s="209"/>
      <c r="P92" s="238" t="n">
        <f aca="false">SUM(P90:P91)</f>
        <v>0.005</v>
      </c>
    </row>
    <row r="93" customFormat="false" ht="15" hidden="false" customHeight="false" outlineLevel="0" collapsed="false">
      <c r="F93" s="208"/>
      <c r="I93" s="209"/>
      <c r="J93" s="209"/>
      <c r="K93" s="236"/>
      <c r="L93" s="215"/>
      <c r="N93" s="209"/>
      <c r="O93" s="209"/>
      <c r="P93" s="236"/>
    </row>
    <row r="94" customFormat="false" ht="15" hidden="false" customHeight="false" outlineLevel="0" collapsed="false">
      <c r="F94" s="208"/>
      <c r="I94" s="209"/>
      <c r="J94" s="209"/>
      <c r="K94" s="236"/>
      <c r="L94" s="215"/>
      <c r="N94" s="209"/>
      <c r="O94" s="209"/>
      <c r="P94" s="236"/>
    </row>
    <row r="95" customFormat="false" ht="15" hidden="false" customHeight="false" outlineLevel="0" collapsed="false">
      <c r="F95" s="208"/>
      <c r="I95" s="209"/>
      <c r="J95" s="209"/>
      <c r="K95" s="236"/>
      <c r="L95" s="215"/>
      <c r="N95" s="209"/>
      <c r="O95" s="209"/>
      <c r="P95" s="236"/>
      <c r="Q95" s="212" t="str">
        <f aca="false">NDPL!Q1</f>
        <v>MARCH-2018</v>
      </c>
      <c r="R95" s="212"/>
    </row>
    <row r="96" customFormat="false" ht="18.75" hidden="false" customHeight="false" outlineLevel="0" collapsed="false">
      <c r="A96" s="110" t="s">
        <v>210</v>
      </c>
      <c r="F96" s="208"/>
      <c r="G96" s="213"/>
      <c r="H96" s="213"/>
      <c r="I96" s="214" t="s">
        <v>145</v>
      </c>
      <c r="J96" s="215"/>
      <c r="K96" s="215"/>
      <c r="L96" s="215"/>
      <c r="M96" s="215"/>
      <c r="N96" s="214" t="s">
        <v>6</v>
      </c>
      <c r="O96" s="215"/>
      <c r="P96" s="215"/>
    </row>
    <row r="97" customFormat="false" ht="48" hidden="false" customHeight="true" outlineLevel="0" collapsed="false">
      <c r="A97" s="168" t="s">
        <v>7</v>
      </c>
      <c r="B97" s="169" t="s">
        <v>8</v>
      </c>
      <c r="C97" s="170" t="s">
        <v>9</v>
      </c>
      <c r="D97" s="170" t="s">
        <v>10</v>
      </c>
      <c r="E97" s="170" t="s">
        <v>11</v>
      </c>
      <c r="F97" s="170" t="s">
        <v>12</v>
      </c>
      <c r="G97" s="168" t="str">
        <f aca="false">NDPL!G5</f>
        <v>FINAL READING 01/04/2018</v>
      </c>
      <c r="H97" s="170" t="str">
        <f aca="false">NDPL!H5</f>
        <v>INTIAL READING 01/03/2018</v>
      </c>
      <c r="I97" s="170" t="s">
        <v>15</v>
      </c>
      <c r="J97" s="170" t="s">
        <v>16</v>
      </c>
      <c r="K97" s="170" t="s">
        <v>17</v>
      </c>
      <c r="L97" s="168" t="str">
        <f aca="false">NDPL!G5</f>
        <v>FINAL READING 01/04/2018</v>
      </c>
      <c r="M97" s="170" t="str">
        <f aca="false">NDPL!H5</f>
        <v>INTIAL READING 01/03/2018</v>
      </c>
      <c r="N97" s="170" t="s">
        <v>15</v>
      </c>
      <c r="O97" s="170" t="s">
        <v>16</v>
      </c>
      <c r="P97" s="170" t="s">
        <v>17</v>
      </c>
      <c r="Q97" s="216" t="s">
        <v>18</v>
      </c>
    </row>
    <row r="98" customFormat="false" ht="17.25" hidden="false" customHeight="false" outlineLevel="0" collapsed="false">
      <c r="A98" s="172"/>
      <c r="B98" s="239"/>
      <c r="C98" s="174"/>
      <c r="D98" s="174"/>
      <c r="E98" s="174"/>
      <c r="F98" s="240"/>
      <c r="G98" s="174"/>
      <c r="H98" s="174"/>
      <c r="I98" s="174"/>
      <c r="J98" s="174"/>
      <c r="K98" s="174"/>
      <c r="L98" s="175"/>
      <c r="M98" s="174"/>
      <c r="N98" s="174"/>
      <c r="O98" s="174"/>
      <c r="P98" s="174"/>
    </row>
    <row r="99" customFormat="false" ht="15.95" hidden="false" customHeight="true" outlineLevel="0" collapsed="false">
      <c r="A99" s="176"/>
      <c r="B99" s="241" t="s">
        <v>42</v>
      </c>
      <c r="C99" s="242"/>
      <c r="D99" s="243"/>
      <c r="E99" s="244"/>
      <c r="F99" s="245"/>
      <c r="G99" s="246"/>
      <c r="H99" s="181"/>
      <c r="I99" s="247"/>
      <c r="J99" s="247"/>
      <c r="K99" s="247"/>
      <c r="L99" s="182"/>
      <c r="M99" s="181"/>
      <c r="N99" s="247"/>
      <c r="O99" s="247"/>
      <c r="P99" s="247"/>
      <c r="Q99" s="183"/>
    </row>
    <row r="100" s="1" customFormat="true" ht="15.95" hidden="false" customHeight="true" outlineLevel="0" collapsed="false">
      <c r="A100" s="184" t="n">
        <v>1</v>
      </c>
      <c r="B100" s="185" t="s">
        <v>45</v>
      </c>
      <c r="C100" s="72" t="n">
        <v>4864791</v>
      </c>
      <c r="D100" s="102" t="s">
        <v>21</v>
      </c>
      <c r="E100" s="186" t="s">
        <v>22</v>
      </c>
      <c r="F100" s="187" t="n">
        <v>-266.67</v>
      </c>
      <c r="G100" s="18" t="n">
        <v>1000471</v>
      </c>
      <c r="H100" s="29" t="n">
        <v>999971</v>
      </c>
      <c r="I100" s="29" t="n">
        <f aca="false">G100-H100</f>
        <v>500</v>
      </c>
      <c r="J100" s="29" t="n">
        <f aca="false">$F100*I100</f>
        <v>-133335</v>
      </c>
      <c r="K100" s="29" t="n">
        <f aca="false">J100/1000000</f>
        <v>-0.133335</v>
      </c>
      <c r="L100" s="18" t="n">
        <v>0</v>
      </c>
      <c r="M100" s="29" t="n">
        <v>0</v>
      </c>
      <c r="N100" s="29" t="n">
        <f aca="false">L100-M100</f>
        <v>0</v>
      </c>
      <c r="O100" s="29" t="n">
        <f aca="false">$F100*N100</f>
        <v>-0</v>
      </c>
      <c r="P100" s="29" t="n">
        <f aca="false">O100/1000000</f>
        <v>-0</v>
      </c>
      <c r="Q100" s="63"/>
    </row>
    <row r="101" s="1" customFormat="true" ht="15.95" hidden="false" customHeight="true" outlineLevel="0" collapsed="false">
      <c r="A101" s="184" t="n">
        <v>2</v>
      </c>
      <c r="B101" s="185" t="s">
        <v>46</v>
      </c>
      <c r="C101" s="72" t="n">
        <v>5128405</v>
      </c>
      <c r="D101" s="102" t="s">
        <v>21</v>
      </c>
      <c r="E101" s="186" t="s">
        <v>22</v>
      </c>
      <c r="F101" s="187" t="n">
        <v>-500</v>
      </c>
      <c r="G101" s="18" t="n">
        <v>7007</v>
      </c>
      <c r="H101" s="29" t="n">
        <v>6826</v>
      </c>
      <c r="I101" s="29" t="n">
        <f aca="false">G101-H101</f>
        <v>181</v>
      </c>
      <c r="J101" s="29" t="n">
        <f aca="false">$F101*I101</f>
        <v>-90500</v>
      </c>
      <c r="K101" s="29" t="n">
        <f aca="false">J101/1000000</f>
        <v>-0.0905</v>
      </c>
      <c r="L101" s="18" t="n">
        <v>1765</v>
      </c>
      <c r="M101" s="29" t="n">
        <v>1765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25"/>
    </row>
    <row r="102" s="1" customFormat="true" ht="15.95" hidden="false" customHeight="true" outlineLevel="0" collapsed="false">
      <c r="A102" s="184"/>
      <c r="B102" s="189" t="s">
        <v>211</v>
      </c>
      <c r="C102" s="72"/>
      <c r="D102" s="102"/>
      <c r="E102" s="186"/>
      <c r="F102" s="187"/>
      <c r="G102" s="248"/>
      <c r="H102" s="29"/>
      <c r="I102" s="29"/>
      <c r="J102" s="29"/>
      <c r="K102" s="29"/>
      <c r="L102" s="18" t="e">
        <f aca="false">NA()</f>
        <v>#N/A</v>
      </c>
      <c r="M102" s="29"/>
      <c r="N102" s="29"/>
      <c r="O102" s="29"/>
      <c r="P102" s="29"/>
      <c r="Q102" s="25"/>
    </row>
    <row r="103" s="1" customFormat="true" ht="15" hidden="false" customHeight="false" outlineLevel="0" collapsed="false">
      <c r="A103" s="184" t="n">
        <v>3</v>
      </c>
      <c r="B103" s="28" t="s">
        <v>212</v>
      </c>
      <c r="C103" s="72" t="n">
        <v>4865107</v>
      </c>
      <c r="D103" s="193" t="s">
        <v>21</v>
      </c>
      <c r="E103" s="186" t="s">
        <v>22</v>
      </c>
      <c r="F103" s="187" t="n">
        <v>-266.66</v>
      </c>
      <c r="G103" s="18" t="n">
        <v>3670</v>
      </c>
      <c r="H103" s="29" t="n">
        <v>3348</v>
      </c>
      <c r="I103" s="29" t="n">
        <f aca="false">G103-H103</f>
        <v>322</v>
      </c>
      <c r="J103" s="29" t="n">
        <f aca="false">$F103*I103</f>
        <v>-85864.52</v>
      </c>
      <c r="K103" s="29" t="n">
        <f aca="false">J103/1000000</f>
        <v>-0.08586452</v>
      </c>
      <c r="L103" s="18" t="n">
        <v>547</v>
      </c>
      <c r="M103" s="29" t="n">
        <v>524</v>
      </c>
      <c r="N103" s="29" t="n">
        <f aca="false">L103-M103</f>
        <v>23</v>
      </c>
      <c r="O103" s="29" t="n">
        <f aca="false">$F103*N103</f>
        <v>-6133.18</v>
      </c>
      <c r="P103" s="29" t="n">
        <f aca="false">O103/1000000</f>
        <v>-0.00613318</v>
      </c>
      <c r="Q103" s="199"/>
    </row>
    <row r="104" s="1" customFormat="true" ht="15.95" hidden="false" customHeight="true" outlineLevel="0" collapsed="false">
      <c r="A104" s="184" t="n">
        <v>4</v>
      </c>
      <c r="B104" s="185" t="s">
        <v>213</v>
      </c>
      <c r="C104" s="72" t="n">
        <v>4865137</v>
      </c>
      <c r="D104" s="102" t="s">
        <v>21</v>
      </c>
      <c r="E104" s="186" t="s">
        <v>22</v>
      </c>
      <c r="F104" s="187" t="n">
        <v>-100</v>
      </c>
      <c r="G104" s="18" t="n">
        <v>79268</v>
      </c>
      <c r="H104" s="29" t="n">
        <v>78517</v>
      </c>
      <c r="I104" s="29" t="n">
        <f aca="false">G104-H104</f>
        <v>751</v>
      </c>
      <c r="J104" s="29" t="n">
        <f aca="false">$F104*I104</f>
        <v>-75100</v>
      </c>
      <c r="K104" s="29" t="n">
        <f aca="false">J104/1000000</f>
        <v>-0.0751</v>
      </c>
      <c r="L104" s="18" t="n">
        <v>144097</v>
      </c>
      <c r="M104" s="29" t="n">
        <v>144004</v>
      </c>
      <c r="N104" s="29" t="n">
        <f aca="false">L104-M104</f>
        <v>93</v>
      </c>
      <c r="O104" s="29" t="n">
        <f aca="false">$F104*N104</f>
        <v>-9300</v>
      </c>
      <c r="P104" s="29" t="n">
        <f aca="false">O104/1000000</f>
        <v>-0.0093</v>
      </c>
      <c r="Q104" s="25"/>
    </row>
    <row r="105" s="1" customFormat="true" ht="15" hidden="false" customHeight="false" outlineLevel="0" collapsed="false">
      <c r="A105" s="184" t="n">
        <v>5</v>
      </c>
      <c r="B105" s="185" t="s">
        <v>214</v>
      </c>
      <c r="C105" s="72" t="n">
        <v>4865138</v>
      </c>
      <c r="D105" s="102" t="s">
        <v>21</v>
      </c>
      <c r="E105" s="186" t="s">
        <v>22</v>
      </c>
      <c r="F105" s="187" t="n">
        <v>-200</v>
      </c>
      <c r="G105" s="18" t="n">
        <v>968131</v>
      </c>
      <c r="H105" s="29" t="n">
        <v>968738</v>
      </c>
      <c r="I105" s="29" t="n">
        <f aca="false">G105-H105</f>
        <v>-607</v>
      </c>
      <c r="J105" s="29" t="n">
        <f aca="false">$F105*I105</f>
        <v>121400</v>
      </c>
      <c r="K105" s="29" t="n">
        <f aca="false">J105/1000000</f>
        <v>0.1214</v>
      </c>
      <c r="L105" s="18" t="n">
        <v>994949</v>
      </c>
      <c r="M105" s="29" t="n">
        <v>994945</v>
      </c>
      <c r="N105" s="29" t="n">
        <f aca="false">L105-M105</f>
        <v>4</v>
      </c>
      <c r="O105" s="29" t="n">
        <f aca="false">$F105*N105</f>
        <v>-800</v>
      </c>
      <c r="P105" s="29" t="n">
        <f aca="false">O105/1000000</f>
        <v>-0.0008</v>
      </c>
      <c r="Q105" s="249"/>
    </row>
    <row r="106" s="1" customFormat="true" ht="18" hidden="false" customHeight="false" outlineLevel="0" collapsed="false">
      <c r="A106" s="184" t="n">
        <v>6</v>
      </c>
      <c r="B106" s="185" t="s">
        <v>215</v>
      </c>
      <c r="C106" s="72" t="n">
        <v>5295200</v>
      </c>
      <c r="D106" s="102" t="s">
        <v>21</v>
      </c>
      <c r="E106" s="186" t="s">
        <v>22</v>
      </c>
      <c r="F106" s="187" t="n">
        <v>-200</v>
      </c>
      <c r="G106" s="250" t="n">
        <v>48753</v>
      </c>
      <c r="H106" s="251" t="n">
        <v>47535</v>
      </c>
      <c r="I106" s="252" t="n">
        <f aca="false">G106-H106</f>
        <v>1218</v>
      </c>
      <c r="J106" s="252" t="n">
        <f aca="false">$F106*I106</f>
        <v>-243600</v>
      </c>
      <c r="K106" s="252" t="n">
        <f aca="false">J106/1000000</f>
        <v>-0.2436</v>
      </c>
      <c r="L106" s="250" t="n">
        <v>118643</v>
      </c>
      <c r="M106" s="29" t="n">
        <v>118468</v>
      </c>
      <c r="N106" s="253" t="n">
        <f aca="false">L106-M106</f>
        <v>175</v>
      </c>
      <c r="O106" s="253" t="n">
        <f aca="false">$F106*N106</f>
        <v>-35000</v>
      </c>
      <c r="P106" s="253" t="n">
        <f aca="false">O106/1000000</f>
        <v>-0.035</v>
      </c>
      <c r="Q106" s="254"/>
    </row>
    <row r="107" s="1" customFormat="true" ht="15" hidden="false" customHeight="false" outlineLevel="0" collapsed="false">
      <c r="A107" s="184" t="n">
        <v>7</v>
      </c>
      <c r="B107" s="185" t="s">
        <v>216</v>
      </c>
      <c r="C107" s="72" t="n">
        <v>4865050</v>
      </c>
      <c r="D107" s="102" t="s">
        <v>21</v>
      </c>
      <c r="E107" s="186" t="s">
        <v>22</v>
      </c>
      <c r="F107" s="187" t="n">
        <v>-800</v>
      </c>
      <c r="G107" s="18" t="n">
        <v>18780</v>
      </c>
      <c r="H107" s="29" t="n">
        <v>18635</v>
      </c>
      <c r="I107" s="29" t="n">
        <f aca="false">G107-H107</f>
        <v>145</v>
      </c>
      <c r="J107" s="29" t="n">
        <f aca="false">$F107*I107</f>
        <v>-116000</v>
      </c>
      <c r="K107" s="29" t="n">
        <f aca="false">J107/1000000</f>
        <v>-0.116</v>
      </c>
      <c r="L107" s="18" t="n">
        <v>13864</v>
      </c>
      <c r="M107" s="29" t="n">
        <v>13864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34"/>
    </row>
    <row r="108" s="1" customFormat="true" ht="15.95" hidden="false" customHeight="true" outlineLevel="0" collapsed="false">
      <c r="A108" s="184" t="n">
        <v>8</v>
      </c>
      <c r="B108" s="185" t="s">
        <v>217</v>
      </c>
      <c r="C108" s="72" t="n">
        <v>4864949</v>
      </c>
      <c r="D108" s="102" t="s">
        <v>21</v>
      </c>
      <c r="E108" s="186" t="s">
        <v>22</v>
      </c>
      <c r="F108" s="187" t="n">
        <v>-2000</v>
      </c>
      <c r="G108" s="250" t="n">
        <v>15687</v>
      </c>
      <c r="H108" s="29" t="n">
        <v>15565</v>
      </c>
      <c r="I108" s="252" t="n">
        <f aca="false">G108-H108</f>
        <v>122</v>
      </c>
      <c r="J108" s="252" t="n">
        <f aca="false">$F108*I108</f>
        <v>-244000</v>
      </c>
      <c r="K108" s="252" t="n">
        <f aca="false">J108/1000000</f>
        <v>-0.244</v>
      </c>
      <c r="L108" s="250" t="n">
        <v>4478</v>
      </c>
      <c r="M108" s="29" t="n">
        <v>4478</v>
      </c>
      <c r="N108" s="253" t="n">
        <f aca="false">L108-M108</f>
        <v>0</v>
      </c>
      <c r="O108" s="253" t="n">
        <f aca="false">$F108*N108</f>
        <v>-0</v>
      </c>
      <c r="P108" s="253" t="n">
        <f aca="false">O108/1000000</f>
        <v>-0</v>
      </c>
      <c r="Q108" s="199"/>
    </row>
    <row r="109" s="1" customFormat="true" ht="15.95" hidden="false" customHeight="true" outlineLevel="0" collapsed="false">
      <c r="A109" s="184" t="n">
        <v>9</v>
      </c>
      <c r="B109" s="185" t="s">
        <v>218</v>
      </c>
      <c r="C109" s="72" t="n">
        <v>5128434</v>
      </c>
      <c r="D109" s="102" t="s">
        <v>21</v>
      </c>
      <c r="E109" s="186" t="s">
        <v>22</v>
      </c>
      <c r="F109" s="187" t="n">
        <v>-800</v>
      </c>
      <c r="G109" s="18" t="n">
        <v>970606</v>
      </c>
      <c r="H109" s="29" t="n">
        <v>970966</v>
      </c>
      <c r="I109" s="29" t="n">
        <f aca="false">G109-H109</f>
        <v>-360</v>
      </c>
      <c r="J109" s="29" t="n">
        <f aca="false">$F109*I109</f>
        <v>288000</v>
      </c>
      <c r="K109" s="29" t="n">
        <f aca="false">J109/1000000</f>
        <v>0.288</v>
      </c>
      <c r="L109" s="18" t="n">
        <v>986568</v>
      </c>
      <c r="M109" s="29" t="n">
        <v>986568</v>
      </c>
      <c r="N109" s="29" t="n">
        <f aca="false">L109-M109</f>
        <v>0</v>
      </c>
      <c r="O109" s="29" t="n">
        <f aca="false">$F109*N109</f>
        <v>-0</v>
      </c>
      <c r="P109" s="29" t="n">
        <f aca="false">O109/1000000</f>
        <v>-0</v>
      </c>
      <c r="Q109" s="25"/>
    </row>
    <row r="110" s="1" customFormat="true" ht="15.95" hidden="false" customHeight="true" outlineLevel="0" collapsed="false">
      <c r="A110" s="184" t="n">
        <v>10</v>
      </c>
      <c r="B110" s="185" t="s">
        <v>219</v>
      </c>
      <c r="C110" s="72" t="n">
        <v>4864998</v>
      </c>
      <c r="D110" s="102" t="s">
        <v>21</v>
      </c>
      <c r="E110" s="186" t="s">
        <v>22</v>
      </c>
      <c r="F110" s="187" t="n">
        <v>-800</v>
      </c>
      <c r="G110" s="18" t="n">
        <v>975493</v>
      </c>
      <c r="H110" s="29" t="n">
        <v>976024</v>
      </c>
      <c r="I110" s="29" t="n">
        <f aca="false">G110-H110</f>
        <v>-531</v>
      </c>
      <c r="J110" s="29" t="n">
        <f aca="false">$F110*I110</f>
        <v>424800</v>
      </c>
      <c r="K110" s="29" t="n">
        <f aca="false">J110/1000000</f>
        <v>0.4248</v>
      </c>
      <c r="L110" s="18" t="n">
        <v>987337</v>
      </c>
      <c r="M110" s="29" t="n">
        <v>987337</v>
      </c>
      <c r="N110" s="29" t="n">
        <f aca="false">L110-M110</f>
        <v>0</v>
      </c>
      <c r="O110" s="29" t="n">
        <f aca="false">$F110*N110</f>
        <v>-0</v>
      </c>
      <c r="P110" s="29" t="n">
        <f aca="false">O110/1000000</f>
        <v>-0</v>
      </c>
      <c r="Q110" s="25"/>
    </row>
    <row r="111" s="1" customFormat="true" ht="15.95" hidden="false" customHeight="true" outlineLevel="0" collapsed="false">
      <c r="A111" s="184" t="n">
        <v>11</v>
      </c>
      <c r="B111" s="185" t="s">
        <v>220</v>
      </c>
      <c r="C111" s="72" t="n">
        <v>4864993</v>
      </c>
      <c r="D111" s="255" t="s">
        <v>21</v>
      </c>
      <c r="E111" s="256" t="s">
        <v>22</v>
      </c>
      <c r="F111" s="187" t="n">
        <v>-800</v>
      </c>
      <c r="G111" s="18" t="n">
        <v>984022</v>
      </c>
      <c r="H111" s="29" t="n">
        <v>984806</v>
      </c>
      <c r="I111" s="29" t="n">
        <f aca="false">G111-H111</f>
        <v>-784</v>
      </c>
      <c r="J111" s="29" t="n">
        <f aca="false">$F111*I111</f>
        <v>627200</v>
      </c>
      <c r="K111" s="29" t="n">
        <f aca="false">J111/1000000</f>
        <v>0.6272</v>
      </c>
      <c r="L111" s="18" t="n">
        <v>993925</v>
      </c>
      <c r="M111" s="29" t="n">
        <v>993925</v>
      </c>
      <c r="N111" s="29" t="n">
        <f aca="false">L111-M111</f>
        <v>0</v>
      </c>
      <c r="O111" s="29" t="n">
        <f aca="false">$F111*N111</f>
        <v>-0</v>
      </c>
      <c r="P111" s="29" t="n">
        <f aca="false">O111/1000000</f>
        <v>-0</v>
      </c>
      <c r="Q111" s="35"/>
    </row>
    <row r="112" s="1" customFormat="true" ht="15.95" hidden="false" customHeight="true" outlineLevel="0" collapsed="false">
      <c r="A112" s="184" t="n">
        <v>12</v>
      </c>
      <c r="B112" s="185" t="s">
        <v>221</v>
      </c>
      <c r="C112" s="72" t="n">
        <v>5128447</v>
      </c>
      <c r="D112" s="255" t="s">
        <v>21</v>
      </c>
      <c r="E112" s="256" t="s">
        <v>22</v>
      </c>
      <c r="F112" s="187" t="n">
        <v>-800</v>
      </c>
      <c r="G112" s="18" t="n">
        <v>974353</v>
      </c>
      <c r="H112" s="29" t="n">
        <v>974882</v>
      </c>
      <c r="I112" s="29" t="n">
        <f aca="false">G112-H112</f>
        <v>-529</v>
      </c>
      <c r="J112" s="29" t="n">
        <f aca="false">$F112*I112</f>
        <v>423200</v>
      </c>
      <c r="K112" s="29" t="n">
        <f aca="false">J112/1000000</f>
        <v>0.4232</v>
      </c>
      <c r="L112" s="18" t="n">
        <v>994513</v>
      </c>
      <c r="M112" s="29" t="n">
        <v>994513</v>
      </c>
      <c r="N112" s="29" t="n">
        <f aca="false">L112-M112</f>
        <v>0</v>
      </c>
      <c r="O112" s="29" t="n">
        <f aca="false">$F112*N112</f>
        <v>-0</v>
      </c>
      <c r="P112" s="29" t="n">
        <f aca="false">O112/1000000</f>
        <v>-0</v>
      </c>
      <c r="Q112" s="35"/>
    </row>
    <row r="113" s="1" customFormat="true" ht="15.95" hidden="false" customHeight="true" outlineLevel="0" collapsed="false">
      <c r="A113" s="184"/>
      <c r="B113" s="204" t="s">
        <v>222</v>
      </c>
      <c r="C113" s="72"/>
      <c r="D113" s="193"/>
      <c r="E113" s="193"/>
      <c r="F113" s="187"/>
      <c r="G113" s="248"/>
      <c r="H113" s="29"/>
      <c r="I113" s="29"/>
      <c r="J113" s="29"/>
      <c r="K113" s="29"/>
      <c r="L113" s="18"/>
      <c r="M113" s="29"/>
      <c r="N113" s="29"/>
      <c r="O113" s="29"/>
      <c r="P113" s="29"/>
      <c r="Q113" s="25"/>
    </row>
    <row r="114" s="1" customFormat="true" ht="15.95" hidden="false" customHeight="true" outlineLevel="0" collapsed="false">
      <c r="A114" s="184" t="n">
        <v>13</v>
      </c>
      <c r="B114" s="185" t="s">
        <v>223</v>
      </c>
      <c r="C114" s="72" t="n">
        <v>4864951</v>
      </c>
      <c r="D114" s="102" t="s">
        <v>21</v>
      </c>
      <c r="E114" s="186" t="s">
        <v>22</v>
      </c>
      <c r="F114" s="187" t="n">
        <v>-1000</v>
      </c>
      <c r="G114" s="18" t="n">
        <v>969569</v>
      </c>
      <c r="H114" s="29" t="n">
        <v>970740</v>
      </c>
      <c r="I114" s="29" t="n">
        <f aca="false">G114-H114</f>
        <v>-1171</v>
      </c>
      <c r="J114" s="29" t="n">
        <f aca="false">$F114*I114</f>
        <v>1171000</v>
      </c>
      <c r="K114" s="29" t="n">
        <f aca="false">J114/1000000</f>
        <v>1.171</v>
      </c>
      <c r="L114" s="18" t="n">
        <v>32283</v>
      </c>
      <c r="M114" s="29" t="n">
        <v>32283</v>
      </c>
      <c r="N114" s="29" t="n">
        <f aca="false">L114-M114</f>
        <v>0</v>
      </c>
      <c r="O114" s="29" t="n">
        <f aca="false">$F114*N114</f>
        <v>-0</v>
      </c>
      <c r="P114" s="29" t="n">
        <f aca="false">O114/1000000</f>
        <v>-0</v>
      </c>
      <c r="Q114" s="25"/>
    </row>
    <row r="115" s="1" customFormat="true" ht="15.95" hidden="false" customHeight="true" outlineLevel="0" collapsed="false">
      <c r="A115" s="184" t="n">
        <v>14</v>
      </c>
      <c r="B115" s="185" t="s">
        <v>224</v>
      </c>
      <c r="C115" s="72" t="n">
        <v>4865016</v>
      </c>
      <c r="D115" s="102" t="s">
        <v>21</v>
      </c>
      <c r="E115" s="186" t="s">
        <v>22</v>
      </c>
      <c r="F115" s="187" t="n">
        <v>-2000</v>
      </c>
      <c r="G115" s="18" t="n">
        <v>7</v>
      </c>
      <c r="H115" s="29" t="n">
        <v>7</v>
      </c>
      <c r="I115" s="29" t="n">
        <f aca="false">G115-H115</f>
        <v>0</v>
      </c>
      <c r="J115" s="29" t="n">
        <f aca="false">$F115*I115</f>
        <v>-0</v>
      </c>
      <c r="K115" s="29" t="n">
        <f aca="false">J115/1000000</f>
        <v>-0</v>
      </c>
      <c r="L115" s="18" t="n">
        <v>999722</v>
      </c>
      <c r="M115" s="29" t="n">
        <v>999722</v>
      </c>
      <c r="N115" s="29" t="n">
        <f aca="false">L115-M115</f>
        <v>0</v>
      </c>
      <c r="O115" s="29" t="n">
        <f aca="false">$F115*N115</f>
        <v>-0</v>
      </c>
      <c r="P115" s="29" t="n">
        <f aca="false">O115/1000000</f>
        <v>-0</v>
      </c>
      <c r="Q115" s="33"/>
    </row>
    <row r="116" customFormat="false" ht="15.95" hidden="false" customHeight="true" outlineLevel="0" collapsed="false">
      <c r="A116" s="184"/>
      <c r="B116" s="189" t="s">
        <v>225</v>
      </c>
      <c r="C116" s="72"/>
      <c r="D116" s="102"/>
      <c r="E116" s="102"/>
      <c r="F116" s="187"/>
      <c r="G116" s="248"/>
      <c r="H116" s="191"/>
      <c r="I116" s="191"/>
      <c r="J116" s="191"/>
      <c r="K116" s="191"/>
      <c r="L116" s="190"/>
      <c r="M116" s="191"/>
      <c r="N116" s="191"/>
      <c r="O116" s="191"/>
      <c r="P116" s="191"/>
      <c r="Q116" s="192"/>
    </row>
    <row r="117" s="1" customFormat="true" ht="15.95" hidden="false" customHeight="true" outlineLevel="0" collapsed="false">
      <c r="A117" s="184" t="n">
        <v>15</v>
      </c>
      <c r="B117" s="28" t="s">
        <v>59</v>
      </c>
      <c r="C117" s="72" t="n">
        <v>4864843</v>
      </c>
      <c r="D117" s="193" t="s">
        <v>21</v>
      </c>
      <c r="E117" s="186" t="s">
        <v>22</v>
      </c>
      <c r="F117" s="187" t="n">
        <v>-1000</v>
      </c>
      <c r="G117" s="18" t="n">
        <v>1829</v>
      </c>
      <c r="H117" s="29" t="n">
        <v>1845</v>
      </c>
      <c r="I117" s="29" t="n">
        <f aca="false">G117-H117</f>
        <v>-16</v>
      </c>
      <c r="J117" s="29" t="n">
        <f aca="false">$F117*I117</f>
        <v>16000</v>
      </c>
      <c r="K117" s="29" t="n">
        <f aca="false">J117/1000000</f>
        <v>0.016</v>
      </c>
      <c r="L117" s="18" t="n">
        <v>28240</v>
      </c>
      <c r="M117" s="29" t="n">
        <v>28237</v>
      </c>
      <c r="N117" s="29" t="n">
        <f aca="false">L117-M117</f>
        <v>3</v>
      </c>
      <c r="O117" s="29" t="n">
        <f aca="false">$F117*N117</f>
        <v>-3000</v>
      </c>
      <c r="P117" s="29" t="n">
        <f aca="false">O117/1000000</f>
        <v>-0.003</v>
      </c>
      <c r="Q117" s="25"/>
    </row>
    <row r="118" s="1" customFormat="true" ht="15.95" hidden="false" customHeight="true" outlineLevel="0" collapsed="false">
      <c r="A118" s="184" t="n">
        <v>16</v>
      </c>
      <c r="B118" s="185" t="s">
        <v>60</v>
      </c>
      <c r="C118" s="72" t="n">
        <v>5295123</v>
      </c>
      <c r="D118" s="102" t="s">
        <v>21</v>
      </c>
      <c r="E118" s="186" t="s">
        <v>22</v>
      </c>
      <c r="F118" s="187" t="n">
        <v>-100</v>
      </c>
      <c r="G118" s="18" t="n">
        <v>11875</v>
      </c>
      <c r="H118" s="29" t="n">
        <v>9040</v>
      </c>
      <c r="I118" s="29" t="n">
        <f aca="false">G118-H118</f>
        <v>2835</v>
      </c>
      <c r="J118" s="29" t="n">
        <f aca="false">$F118*I118</f>
        <v>-283500</v>
      </c>
      <c r="K118" s="29" t="n">
        <f aca="false">J118/1000000</f>
        <v>-0.2835</v>
      </c>
      <c r="L118" s="18" t="n">
        <v>26256</v>
      </c>
      <c r="M118" s="29" t="n">
        <v>26250</v>
      </c>
      <c r="N118" s="29" t="n">
        <f aca="false">L118-M118</f>
        <v>6</v>
      </c>
      <c r="O118" s="29" t="n">
        <f aca="false">$F118*N118</f>
        <v>-600</v>
      </c>
      <c r="P118" s="29" t="n">
        <f aca="false">O118/1000000</f>
        <v>-0.0006</v>
      </c>
      <c r="Q118" s="25"/>
    </row>
    <row r="119" customFormat="false" ht="15.95" hidden="false" customHeight="true" outlineLevel="0" collapsed="false">
      <c r="A119" s="184"/>
      <c r="B119" s="189" t="s">
        <v>62</v>
      </c>
      <c r="C119" s="72"/>
      <c r="D119" s="102"/>
      <c r="E119" s="102"/>
      <c r="F119" s="187"/>
      <c r="G119" s="248"/>
      <c r="H119" s="191"/>
      <c r="I119" s="191"/>
      <c r="J119" s="191"/>
      <c r="K119" s="191"/>
      <c r="L119" s="190"/>
      <c r="M119" s="191"/>
      <c r="N119" s="191"/>
      <c r="O119" s="191"/>
      <c r="P119" s="191"/>
      <c r="Q119" s="192"/>
    </row>
    <row r="120" s="1" customFormat="true" ht="15.95" hidden="false" customHeight="true" outlineLevel="0" collapsed="false">
      <c r="A120" s="184" t="n">
        <v>17</v>
      </c>
      <c r="B120" s="185" t="s">
        <v>63</v>
      </c>
      <c r="C120" s="72" t="n">
        <v>4865169</v>
      </c>
      <c r="D120" s="102" t="s">
        <v>21</v>
      </c>
      <c r="E120" s="186" t="s">
        <v>22</v>
      </c>
      <c r="F120" s="187" t="n">
        <v>-1000</v>
      </c>
      <c r="G120" s="18" t="n">
        <v>1292</v>
      </c>
      <c r="H120" s="29" t="n">
        <v>1308</v>
      </c>
      <c r="I120" s="29" t="n">
        <f aca="false">G120-H120</f>
        <v>-16</v>
      </c>
      <c r="J120" s="29" t="n">
        <f aca="false">$F120*I120</f>
        <v>16000</v>
      </c>
      <c r="K120" s="29" t="n">
        <f aca="false">J120/1000000</f>
        <v>0.016</v>
      </c>
      <c r="L120" s="18" t="n">
        <v>61300</v>
      </c>
      <c r="M120" s="29" t="n">
        <v>61300</v>
      </c>
      <c r="N120" s="29" t="n">
        <f aca="false">L120-M120</f>
        <v>0</v>
      </c>
      <c r="O120" s="29" t="n">
        <f aca="false">$F120*N120</f>
        <v>-0</v>
      </c>
      <c r="P120" s="29" t="n">
        <f aca="false">O120/1000000</f>
        <v>-0</v>
      </c>
      <c r="Q120" s="25"/>
    </row>
    <row r="121" customFormat="false" ht="15.95" hidden="false" customHeight="true" outlineLevel="0" collapsed="false">
      <c r="A121" s="184"/>
      <c r="B121" s="204" t="s">
        <v>226</v>
      </c>
      <c r="C121" s="21"/>
      <c r="D121" s="193"/>
      <c r="E121" s="193"/>
      <c r="F121" s="187"/>
      <c r="G121" s="248"/>
      <c r="H121" s="257"/>
      <c r="I121" s="257"/>
      <c r="J121" s="257"/>
      <c r="K121" s="191"/>
      <c r="L121" s="18"/>
      <c r="M121" s="257"/>
      <c r="N121" s="257"/>
      <c r="O121" s="257"/>
      <c r="P121" s="191"/>
      <c r="Q121" s="258"/>
    </row>
    <row r="122" customFormat="false" ht="15.95" hidden="false" customHeight="true" outlineLevel="0" collapsed="false">
      <c r="A122" s="184"/>
      <c r="B122" s="204" t="s">
        <v>227</v>
      </c>
      <c r="C122" s="21"/>
      <c r="D122" s="193"/>
      <c r="E122" s="193"/>
      <c r="F122" s="187"/>
      <c r="G122" s="248"/>
      <c r="H122" s="257"/>
      <c r="I122" s="257"/>
      <c r="J122" s="257"/>
      <c r="K122" s="191"/>
      <c r="L122" s="18"/>
      <c r="M122" s="257"/>
      <c r="N122" s="257"/>
      <c r="O122" s="257"/>
      <c r="P122" s="191"/>
      <c r="Q122" s="258"/>
    </row>
    <row r="123" customFormat="false" ht="15.95" hidden="false" customHeight="true" outlineLevel="0" collapsed="false">
      <c r="A123" s="259"/>
      <c r="B123" s="260" t="s">
        <v>81</v>
      </c>
      <c r="C123" s="72"/>
      <c r="D123" s="193"/>
      <c r="E123" s="193"/>
      <c r="F123" s="187"/>
      <c r="G123" s="248"/>
      <c r="H123" s="191"/>
      <c r="I123" s="191"/>
      <c r="J123" s="191"/>
      <c r="K123" s="191"/>
      <c r="L123" s="18"/>
      <c r="M123" s="191"/>
      <c r="N123" s="191"/>
      <c r="O123" s="191"/>
      <c r="P123" s="191"/>
      <c r="Q123" s="258"/>
    </row>
    <row r="124" s="1" customFormat="true" ht="16.5" hidden="false" customHeight="true" outlineLevel="0" collapsed="false">
      <c r="A124" s="184" t="n">
        <v>18</v>
      </c>
      <c r="B124" s="261" t="s">
        <v>82</v>
      </c>
      <c r="C124" s="72" t="n">
        <v>4865088</v>
      </c>
      <c r="D124" s="102" t="s">
        <v>21</v>
      </c>
      <c r="E124" s="186" t="s">
        <v>22</v>
      </c>
      <c r="F124" s="187" t="n">
        <v>-166.66</v>
      </c>
      <c r="G124" s="18" t="n">
        <v>1421</v>
      </c>
      <c r="H124" s="29" t="n">
        <v>1422</v>
      </c>
      <c r="I124" s="29" t="n">
        <f aca="false">G124-H124</f>
        <v>-1</v>
      </c>
      <c r="J124" s="29" t="n">
        <f aca="false">$F124*I124</f>
        <v>166.66</v>
      </c>
      <c r="K124" s="29" t="n">
        <f aca="false">J124/1000000</f>
        <v>0.00016666</v>
      </c>
      <c r="L124" s="18" t="n">
        <v>1879</v>
      </c>
      <c r="M124" s="29" t="n">
        <v>1879</v>
      </c>
      <c r="N124" s="29" t="n">
        <f aca="false">L124-M124</f>
        <v>0</v>
      </c>
      <c r="O124" s="29" t="n">
        <f aca="false">$F124*N124</f>
        <v>-0</v>
      </c>
      <c r="P124" s="29" t="n">
        <f aca="false">O124/1000000</f>
        <v>-0</v>
      </c>
      <c r="Q124" s="199"/>
    </row>
    <row r="125" s="1" customFormat="true" ht="15.95" hidden="false" customHeight="true" outlineLevel="0" collapsed="false">
      <c r="A125" s="184" t="n">
        <v>19</v>
      </c>
      <c r="B125" s="261" t="s">
        <v>83</v>
      </c>
      <c r="C125" s="72" t="n">
        <v>4902579</v>
      </c>
      <c r="D125" s="102" t="s">
        <v>21</v>
      </c>
      <c r="E125" s="186" t="s">
        <v>22</v>
      </c>
      <c r="F125" s="187" t="n">
        <v>-500</v>
      </c>
      <c r="G125" s="18" t="n">
        <v>999833</v>
      </c>
      <c r="H125" s="29" t="n">
        <v>999834</v>
      </c>
      <c r="I125" s="29" t="n">
        <f aca="false">G125-H125</f>
        <v>-1</v>
      </c>
      <c r="J125" s="29" t="n">
        <f aca="false">$F125*I125</f>
        <v>500</v>
      </c>
      <c r="K125" s="29" t="n">
        <f aca="false">J125/1000000</f>
        <v>0.0005</v>
      </c>
      <c r="L125" s="18" t="n">
        <v>534</v>
      </c>
      <c r="M125" s="29" t="n">
        <v>540</v>
      </c>
      <c r="N125" s="29" t="n">
        <f aca="false">L125-M125</f>
        <v>-6</v>
      </c>
      <c r="O125" s="29" t="n">
        <f aca="false">$F125*N125</f>
        <v>3000</v>
      </c>
      <c r="P125" s="29" t="n">
        <f aca="false">O125/1000000</f>
        <v>0.003</v>
      </c>
      <c r="Q125" s="25"/>
    </row>
    <row r="126" s="1" customFormat="true" ht="15.95" hidden="false" customHeight="true" outlineLevel="0" collapsed="false">
      <c r="A126" s="184" t="n">
        <v>20</v>
      </c>
      <c r="B126" s="261" t="s">
        <v>84</v>
      </c>
      <c r="C126" s="72" t="n">
        <v>4902585</v>
      </c>
      <c r="D126" s="102" t="s">
        <v>21</v>
      </c>
      <c r="E126" s="186" t="s">
        <v>22</v>
      </c>
      <c r="F126" s="187" t="n">
        <v>-666.67</v>
      </c>
      <c r="G126" s="18" t="n">
        <v>1189</v>
      </c>
      <c r="H126" s="29" t="n">
        <v>1154</v>
      </c>
      <c r="I126" s="29" t="n">
        <f aca="false">G126-H126</f>
        <v>35</v>
      </c>
      <c r="J126" s="29" t="n">
        <f aca="false">$F126*I126</f>
        <v>-23333.45</v>
      </c>
      <c r="K126" s="29" t="n">
        <f aca="false">J126/1000000</f>
        <v>-0.02333345</v>
      </c>
      <c r="L126" s="18" t="n">
        <v>128</v>
      </c>
      <c r="M126" s="29" t="n">
        <v>126</v>
      </c>
      <c r="N126" s="29" t="n">
        <f aca="false">L126-M126</f>
        <v>2</v>
      </c>
      <c r="O126" s="29" t="n">
        <f aca="false">$F126*N126</f>
        <v>-1333.34</v>
      </c>
      <c r="P126" s="29" t="n">
        <f aca="false">O126/1000000</f>
        <v>-0.00133334</v>
      </c>
      <c r="Q126" s="25"/>
    </row>
    <row r="127" s="1" customFormat="true" ht="15.95" hidden="false" customHeight="true" outlineLevel="0" collapsed="false">
      <c r="A127" s="184" t="n">
        <v>21</v>
      </c>
      <c r="B127" s="261" t="s">
        <v>85</v>
      </c>
      <c r="C127" s="72" t="n">
        <v>4865072</v>
      </c>
      <c r="D127" s="102" t="s">
        <v>21</v>
      </c>
      <c r="E127" s="186" t="s">
        <v>22</v>
      </c>
      <c r="F127" s="262" t="n">
        <v>-666.666666666667</v>
      </c>
      <c r="G127" s="18" t="n">
        <v>4075</v>
      </c>
      <c r="H127" s="29" t="n">
        <v>4071</v>
      </c>
      <c r="I127" s="29" t="n">
        <f aca="false">G127-H127</f>
        <v>4</v>
      </c>
      <c r="J127" s="29" t="n">
        <f aca="false">$F127*I127</f>
        <v>-2666.66666666667</v>
      </c>
      <c r="K127" s="29" t="n">
        <f aca="false">J127/1000000</f>
        <v>-0.00266666666666667</v>
      </c>
      <c r="L127" s="18" t="n">
        <v>1431</v>
      </c>
      <c r="M127" s="29" t="n">
        <v>1431</v>
      </c>
      <c r="N127" s="29" t="n">
        <f aca="false">L127-M127</f>
        <v>0</v>
      </c>
      <c r="O127" s="29" t="n">
        <f aca="false">$F127*N127</f>
        <v>-0</v>
      </c>
      <c r="P127" s="29" t="n">
        <f aca="false">O127/1000000</f>
        <v>-0</v>
      </c>
      <c r="Q127" s="25"/>
    </row>
    <row r="128" s="1" customFormat="true" ht="15.95" hidden="false" customHeight="true" outlineLevel="0" collapsed="false">
      <c r="A128" s="184"/>
      <c r="B128" s="260" t="s">
        <v>42</v>
      </c>
      <c r="C128" s="72"/>
      <c r="D128" s="193"/>
      <c r="E128" s="193"/>
      <c r="F128" s="187"/>
      <c r="G128" s="248"/>
      <c r="H128" s="29"/>
      <c r="I128" s="29"/>
      <c r="J128" s="29"/>
      <c r="K128" s="29"/>
      <c r="L128" s="18"/>
      <c r="M128" s="29"/>
      <c r="N128" s="29"/>
      <c r="O128" s="29"/>
      <c r="P128" s="29"/>
      <c r="Q128" s="25"/>
    </row>
    <row r="129" s="1" customFormat="true" ht="15.95" hidden="false" customHeight="true" outlineLevel="0" collapsed="false">
      <c r="A129" s="184" t="n">
        <v>22</v>
      </c>
      <c r="B129" s="263" t="s">
        <v>95</v>
      </c>
      <c r="C129" s="72" t="n">
        <v>4864797</v>
      </c>
      <c r="D129" s="102" t="s">
        <v>21</v>
      </c>
      <c r="E129" s="186" t="s">
        <v>22</v>
      </c>
      <c r="F129" s="187" t="n">
        <v>-100</v>
      </c>
      <c r="G129" s="18" t="n">
        <v>19970</v>
      </c>
      <c r="H129" s="29" t="n">
        <v>17643</v>
      </c>
      <c r="I129" s="29" t="n">
        <f aca="false">G129-H129</f>
        <v>2327</v>
      </c>
      <c r="J129" s="29" t="n">
        <f aca="false">$F129*I129</f>
        <v>-232700</v>
      </c>
      <c r="K129" s="29" t="n">
        <f aca="false">J129/1000000</f>
        <v>-0.2327</v>
      </c>
      <c r="L129" s="18" t="n">
        <v>1781</v>
      </c>
      <c r="M129" s="29" t="n">
        <v>1781</v>
      </c>
      <c r="N129" s="29" t="n">
        <f aca="false">L129-M129</f>
        <v>0</v>
      </c>
      <c r="O129" s="29" t="n">
        <f aca="false">$F129*N129</f>
        <v>-0</v>
      </c>
      <c r="P129" s="29" t="n">
        <f aca="false">O129/1000000</f>
        <v>-0</v>
      </c>
      <c r="Q129" s="25"/>
    </row>
    <row r="130" s="1" customFormat="true" ht="15.95" hidden="false" customHeight="true" outlineLevel="0" collapsed="false">
      <c r="A130" s="184" t="n">
        <v>23</v>
      </c>
      <c r="B130" s="263" t="s">
        <v>228</v>
      </c>
      <c r="C130" s="72" t="n">
        <v>4865086</v>
      </c>
      <c r="D130" s="102" t="s">
        <v>21</v>
      </c>
      <c r="E130" s="186" t="s">
        <v>22</v>
      </c>
      <c r="F130" s="187" t="n">
        <v>-100</v>
      </c>
      <c r="G130" s="18" t="n">
        <v>25416</v>
      </c>
      <c r="H130" s="29" t="n">
        <v>25416</v>
      </c>
      <c r="I130" s="29" t="n">
        <f aca="false">G130-H130</f>
        <v>0</v>
      </c>
      <c r="J130" s="29" t="n">
        <f aca="false">$F130*I130</f>
        <v>-0</v>
      </c>
      <c r="K130" s="29" t="n">
        <f aca="false">J130/1000000</f>
        <v>-0</v>
      </c>
      <c r="L130" s="18" t="n">
        <v>51316</v>
      </c>
      <c r="M130" s="29" t="n">
        <v>51320</v>
      </c>
      <c r="N130" s="29" t="n">
        <f aca="false">L130-M130</f>
        <v>-4</v>
      </c>
      <c r="O130" s="29" t="n">
        <f aca="false">$F130*N130</f>
        <v>400</v>
      </c>
      <c r="P130" s="29" t="n">
        <f aca="false">O130/1000000</f>
        <v>0.0004</v>
      </c>
      <c r="Q130" s="25"/>
    </row>
    <row r="131" s="1" customFormat="true" ht="15.95" hidden="false" customHeight="true" outlineLevel="0" collapsed="false">
      <c r="A131" s="184"/>
      <c r="B131" s="189" t="s">
        <v>86</v>
      </c>
      <c r="C131" s="72"/>
      <c r="D131" s="102"/>
      <c r="E131" s="102"/>
      <c r="F131" s="187"/>
      <c r="G131" s="248"/>
      <c r="H131" s="29"/>
      <c r="I131" s="29"/>
      <c r="J131" s="29"/>
      <c r="K131" s="29"/>
      <c r="L131" s="18"/>
      <c r="M131" s="29"/>
      <c r="N131" s="29"/>
      <c r="O131" s="29"/>
      <c r="P131" s="29"/>
      <c r="Q131" s="25"/>
    </row>
    <row r="132" s="1" customFormat="true" ht="14.25" hidden="false" customHeight="true" outlineLevel="0" collapsed="false">
      <c r="A132" s="184" t="n">
        <v>24</v>
      </c>
      <c r="B132" s="185" t="s">
        <v>80</v>
      </c>
      <c r="C132" s="72" t="n">
        <v>4902568</v>
      </c>
      <c r="D132" s="102" t="s">
        <v>21</v>
      </c>
      <c r="E132" s="186" t="s">
        <v>22</v>
      </c>
      <c r="F132" s="187" t="n">
        <v>-100</v>
      </c>
      <c r="G132" s="18" t="n">
        <v>997238</v>
      </c>
      <c r="H132" s="29" t="n">
        <v>997270</v>
      </c>
      <c r="I132" s="29" t="n">
        <f aca="false">G132-H132</f>
        <v>-32</v>
      </c>
      <c r="J132" s="29" t="n">
        <f aca="false">$F132*I132</f>
        <v>3200</v>
      </c>
      <c r="K132" s="29" t="n">
        <f aca="false">J132/1000000</f>
        <v>0.0032</v>
      </c>
      <c r="L132" s="18" t="n">
        <v>2191</v>
      </c>
      <c r="M132" s="29" t="n">
        <v>2299</v>
      </c>
      <c r="N132" s="29" t="n">
        <f aca="false">L132-M132</f>
        <v>-108</v>
      </c>
      <c r="O132" s="29" t="n">
        <f aca="false">$F132*N132</f>
        <v>10800</v>
      </c>
      <c r="P132" s="29" t="n">
        <f aca="false">O132/1000000</f>
        <v>0.0108</v>
      </c>
      <c r="Q132" s="25"/>
    </row>
    <row r="133" s="1" customFormat="true" ht="15.95" hidden="false" customHeight="true" outlineLevel="0" collapsed="false">
      <c r="A133" s="184" t="n">
        <v>25</v>
      </c>
      <c r="B133" s="185" t="s">
        <v>87</v>
      </c>
      <c r="C133" s="72" t="n">
        <v>4902549</v>
      </c>
      <c r="D133" s="102" t="s">
        <v>21</v>
      </c>
      <c r="E133" s="186" t="s">
        <v>22</v>
      </c>
      <c r="F133" s="187" t="n">
        <v>-100</v>
      </c>
      <c r="G133" s="18" t="n">
        <v>999748</v>
      </c>
      <c r="H133" s="29" t="n">
        <v>999748</v>
      </c>
      <c r="I133" s="29" t="n">
        <f aca="false">G133-H133</f>
        <v>0</v>
      </c>
      <c r="J133" s="29" t="n">
        <f aca="false">$F133*I133</f>
        <v>-0</v>
      </c>
      <c r="K133" s="29" t="n">
        <f aca="false">J133/1000000</f>
        <v>-0</v>
      </c>
      <c r="L133" s="18" t="n">
        <v>999983</v>
      </c>
      <c r="M133" s="29" t="n">
        <v>999983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3"/>
    </row>
    <row r="134" s="1" customFormat="true" ht="15.95" hidden="false" customHeight="true" outlineLevel="0" collapsed="false">
      <c r="A134" s="184" t="n">
        <v>26</v>
      </c>
      <c r="B134" s="185" t="s">
        <v>88</v>
      </c>
      <c r="C134" s="72" t="n">
        <v>4902527</v>
      </c>
      <c r="D134" s="102" t="s">
        <v>21</v>
      </c>
      <c r="E134" s="186" t="s">
        <v>22</v>
      </c>
      <c r="F134" s="187" t="n">
        <v>100</v>
      </c>
      <c r="G134" s="18" t="n">
        <v>225</v>
      </c>
      <c r="H134" s="29" t="n">
        <v>230</v>
      </c>
      <c r="I134" s="29" t="n">
        <f aca="false">G134-H134</f>
        <v>-5</v>
      </c>
      <c r="J134" s="29" t="n">
        <f aca="false">$F134*I134</f>
        <v>-500</v>
      </c>
      <c r="K134" s="29" t="n">
        <f aca="false">J134/1000000</f>
        <v>-0.0005</v>
      </c>
      <c r="L134" s="18" t="n">
        <v>999991</v>
      </c>
      <c r="M134" s="29" t="n">
        <v>999999</v>
      </c>
      <c r="N134" s="29" t="n">
        <f aca="false">L134-M134</f>
        <v>-8</v>
      </c>
      <c r="O134" s="29" t="n">
        <f aca="false">$F134*N134</f>
        <v>-800</v>
      </c>
      <c r="P134" s="29" t="n">
        <f aca="false">O134/1000000</f>
        <v>-0.0008</v>
      </c>
      <c r="Q134" s="25"/>
    </row>
    <row r="135" s="1" customFormat="true" ht="15.95" hidden="false" customHeight="true" outlineLevel="0" collapsed="false">
      <c r="A135" s="184" t="n">
        <v>27</v>
      </c>
      <c r="B135" s="185" t="s">
        <v>89</v>
      </c>
      <c r="C135" s="72" t="n">
        <v>4902578</v>
      </c>
      <c r="D135" s="102" t="s">
        <v>21</v>
      </c>
      <c r="E135" s="186" t="s">
        <v>22</v>
      </c>
      <c r="F135" s="187" t="n">
        <v>-100</v>
      </c>
      <c r="G135" s="18" t="n">
        <v>999885</v>
      </c>
      <c r="H135" s="29" t="n">
        <v>999912</v>
      </c>
      <c r="I135" s="29" t="n">
        <f aca="false">G135-H135</f>
        <v>-27</v>
      </c>
      <c r="J135" s="29" t="n">
        <f aca="false">$F135*I135</f>
        <v>2700</v>
      </c>
      <c r="K135" s="29" t="n">
        <f aca="false">J135/1000000</f>
        <v>0.0027</v>
      </c>
      <c r="L135" s="18" t="n">
        <v>999985</v>
      </c>
      <c r="M135" s="29" t="n">
        <v>999985</v>
      </c>
      <c r="N135" s="29" t="n">
        <f aca="false">L135-M135</f>
        <v>0</v>
      </c>
      <c r="O135" s="29" t="n">
        <f aca="false">$F135*N135</f>
        <v>-0</v>
      </c>
      <c r="P135" s="29" t="n">
        <f aca="false">O135/1000000</f>
        <v>-0</v>
      </c>
      <c r="Q135" s="219"/>
    </row>
    <row r="136" s="1" customFormat="true" ht="15.95" hidden="false" customHeight="true" outlineLevel="0" collapsed="false">
      <c r="A136" s="184" t="n">
        <v>28</v>
      </c>
      <c r="B136" s="185" t="s">
        <v>90</v>
      </c>
      <c r="C136" s="72" t="n">
        <v>4902538</v>
      </c>
      <c r="D136" s="102" t="s">
        <v>21</v>
      </c>
      <c r="E136" s="186" t="s">
        <v>22</v>
      </c>
      <c r="F136" s="187" t="n">
        <v>-100</v>
      </c>
      <c r="G136" s="18" t="n">
        <v>999762</v>
      </c>
      <c r="H136" s="29" t="n">
        <v>999762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8" t="n">
        <v>999987</v>
      </c>
      <c r="M136" s="29" t="n">
        <v>999987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5"/>
    </row>
    <row r="137" s="1" customFormat="true" ht="15.95" hidden="false" customHeight="true" outlineLevel="0" collapsed="false">
      <c r="A137" s="184"/>
      <c r="B137" s="189" t="s">
        <v>91</v>
      </c>
      <c r="C137" s="72"/>
      <c r="D137" s="102"/>
      <c r="E137" s="102"/>
      <c r="F137" s="187"/>
      <c r="G137" s="248"/>
      <c r="H137" s="29"/>
      <c r="I137" s="29"/>
      <c r="J137" s="29"/>
      <c r="K137" s="29"/>
      <c r="L137" s="18"/>
      <c r="M137" s="29"/>
      <c r="N137" s="29"/>
      <c r="O137" s="29"/>
      <c r="P137" s="29"/>
      <c r="Q137" s="25"/>
    </row>
    <row r="138" s="1" customFormat="true" ht="15.95" hidden="false" customHeight="true" outlineLevel="0" collapsed="false">
      <c r="A138" s="184" t="n">
        <v>29</v>
      </c>
      <c r="B138" s="185" t="s">
        <v>92</v>
      </c>
      <c r="C138" s="72" t="n">
        <v>4902540</v>
      </c>
      <c r="D138" s="102" t="s">
        <v>21</v>
      </c>
      <c r="E138" s="186" t="s">
        <v>22</v>
      </c>
      <c r="F138" s="187" t="n">
        <v>-100</v>
      </c>
      <c r="G138" s="18" t="n">
        <v>2710</v>
      </c>
      <c r="H138" s="29" t="n">
        <v>2560</v>
      </c>
      <c r="I138" s="29" t="n">
        <f aca="false">G138-H138</f>
        <v>150</v>
      </c>
      <c r="J138" s="29" t="n">
        <f aca="false">$F138*I138</f>
        <v>-15000</v>
      </c>
      <c r="K138" s="29" t="n">
        <f aca="false">J138/1000000</f>
        <v>-0.015</v>
      </c>
      <c r="L138" s="18" t="n">
        <v>10334</v>
      </c>
      <c r="M138" s="29" t="n">
        <v>10140</v>
      </c>
      <c r="N138" s="29" t="n">
        <f aca="false">L138-M138</f>
        <v>194</v>
      </c>
      <c r="O138" s="29" t="n">
        <f aca="false">$F138*N138</f>
        <v>-19400</v>
      </c>
      <c r="P138" s="29" t="n">
        <f aca="false">O138/1000000</f>
        <v>-0.0194</v>
      </c>
      <c r="Q138" s="33"/>
    </row>
    <row r="139" s="1" customFormat="true" ht="15.95" hidden="false" customHeight="true" outlineLevel="0" collapsed="false">
      <c r="A139" s="184" t="n">
        <v>30</v>
      </c>
      <c r="B139" s="185" t="s">
        <v>93</v>
      </c>
      <c r="C139" s="72" t="n">
        <v>4902520</v>
      </c>
      <c r="D139" s="102" t="s">
        <v>21</v>
      </c>
      <c r="E139" s="186" t="s">
        <v>22</v>
      </c>
      <c r="F139" s="72" t="n">
        <v>-100</v>
      </c>
      <c r="G139" s="18" t="n">
        <v>3066</v>
      </c>
      <c r="H139" s="29" t="n">
        <v>2649</v>
      </c>
      <c r="I139" s="29" t="n">
        <f aca="false">G139-H139</f>
        <v>417</v>
      </c>
      <c r="J139" s="29" t="n">
        <f aca="false">$F139*I139</f>
        <v>-41700</v>
      </c>
      <c r="K139" s="29" t="n">
        <f aca="false">J139/1000000</f>
        <v>-0.0417</v>
      </c>
      <c r="L139" s="18" t="n">
        <v>302</v>
      </c>
      <c r="M139" s="29" t="n">
        <v>264</v>
      </c>
      <c r="N139" s="29" t="n">
        <f aca="false">L139-M139</f>
        <v>38</v>
      </c>
      <c r="O139" s="29" t="n">
        <f aca="false">$F139*N139</f>
        <v>-3800</v>
      </c>
      <c r="P139" s="29" t="n">
        <f aca="false">O139/1000000</f>
        <v>-0.0038</v>
      </c>
      <c r="Q139" s="264"/>
    </row>
    <row r="140" s="1" customFormat="true" ht="15.95" hidden="false" customHeight="true" outlineLevel="0" collapsed="false">
      <c r="A140" s="43" t="n">
        <v>31</v>
      </c>
      <c r="B140" s="265" t="s">
        <v>94</v>
      </c>
      <c r="C140" s="207" t="n">
        <v>4902536</v>
      </c>
      <c r="D140" s="231" t="s">
        <v>21</v>
      </c>
      <c r="E140" s="232" t="s">
        <v>22</v>
      </c>
      <c r="F140" s="207" t="n">
        <v>-100</v>
      </c>
      <c r="G140" s="18" t="n">
        <v>17404</v>
      </c>
      <c r="H140" s="233" t="n">
        <v>16664</v>
      </c>
      <c r="I140" s="233" t="n">
        <f aca="false">G140-H140</f>
        <v>740</v>
      </c>
      <c r="J140" s="233" t="n">
        <f aca="false">$F140*I140</f>
        <v>-74000</v>
      </c>
      <c r="K140" s="233" t="n">
        <f aca="false">J140/1000000</f>
        <v>-0.074</v>
      </c>
      <c r="L140" s="18" t="n">
        <v>5652</v>
      </c>
      <c r="M140" s="233" t="n">
        <v>5528</v>
      </c>
      <c r="N140" s="233" t="n">
        <f aca="false">L140-M140</f>
        <v>124</v>
      </c>
      <c r="O140" s="233" t="n">
        <f aca="false">$F140*N140</f>
        <v>-12400</v>
      </c>
      <c r="P140" s="233" t="n">
        <f aca="false">O140/1000000</f>
        <v>-0.0124</v>
      </c>
      <c r="Q140" s="43"/>
    </row>
    <row r="141" customFormat="false" ht="13.5" hidden="false" customHeight="false" outlineLevel="0" collapsed="false"/>
    <row r="142" customFormat="false" ht="16.5" hidden="false" customHeight="false" outlineLevel="0" collapsed="false">
      <c r="D142" s="266"/>
      <c r="K142" s="267" t="n">
        <f aca="false">SUM(K100:K140)</f>
        <v>1.43236702333333</v>
      </c>
      <c r="L142" s="268"/>
      <c r="M142" s="268"/>
      <c r="N142" s="268"/>
      <c r="O142" s="268"/>
      <c r="P142" s="210" t="n">
        <f aca="false">SUM(P100:P140)</f>
        <v>-0.07836652</v>
      </c>
    </row>
    <row r="143" customFormat="false" ht="14.25" hidden="false" customHeight="false" outlineLevel="0" collapsed="false">
      <c r="K143" s="268"/>
      <c r="L143" s="268"/>
      <c r="M143" s="268"/>
      <c r="N143" s="268"/>
      <c r="O143" s="268"/>
      <c r="P143" s="268"/>
    </row>
    <row r="144" customFormat="false" ht="14.25" hidden="false" customHeight="false" outlineLevel="0" collapsed="false">
      <c r="K144" s="268"/>
      <c r="L144" s="268"/>
      <c r="M144" s="268"/>
      <c r="N144" s="268"/>
      <c r="O144" s="268"/>
      <c r="P144" s="268"/>
    </row>
    <row r="145" customFormat="false" ht="12.75" hidden="false" customHeight="false" outlineLevel="0" collapsed="false">
      <c r="Q145" s="269" t="str">
        <f aca="false">NDPL!Q1</f>
        <v>MARCH-2018</v>
      </c>
      <c r="R145" s="212"/>
    </row>
    <row r="146" customFormat="false" ht="13.5" hidden="false" customHeight="false" outlineLevel="0" collapsed="false"/>
    <row r="147" customFormat="false" ht="44.25" hidden="false" customHeight="true" outlineLevel="0" collapsed="false">
      <c r="A147" s="270"/>
      <c r="B147" s="271" t="s">
        <v>229</v>
      </c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3"/>
    </row>
    <row r="148" customFormat="false" ht="20.1" hidden="false" customHeight="true" outlineLevel="0" collapsed="false">
      <c r="A148" s="274"/>
      <c r="B148" s="275" t="s">
        <v>230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76"/>
    </row>
    <row r="149" customFormat="false" ht="20.1" hidden="false" customHeight="true" outlineLevel="0" collapsed="false">
      <c r="A149" s="274"/>
      <c r="B149" s="99" t="s">
        <v>231</v>
      </c>
      <c r="C149" s="215"/>
      <c r="D149" s="215"/>
      <c r="E149" s="215"/>
      <c r="F149" s="215"/>
      <c r="G149" s="215"/>
      <c r="H149" s="215"/>
      <c r="I149" s="215"/>
      <c r="J149" s="215"/>
      <c r="K149" s="277" t="n">
        <f aca="false">K61</f>
        <v>-8.3015918</v>
      </c>
      <c r="L149" s="277"/>
      <c r="M149" s="277"/>
      <c r="N149" s="277"/>
      <c r="O149" s="277"/>
      <c r="P149" s="277" t="n">
        <f aca="false">P61</f>
        <v>-2.6412949</v>
      </c>
      <c r="Q149" s="276"/>
    </row>
    <row r="150" customFormat="false" ht="20.1" hidden="false" customHeight="true" outlineLevel="0" collapsed="false">
      <c r="A150" s="274"/>
      <c r="B150" s="99" t="s">
        <v>232</v>
      </c>
      <c r="C150" s="215"/>
      <c r="D150" s="215"/>
      <c r="E150" s="215"/>
      <c r="F150" s="215"/>
      <c r="G150" s="215"/>
      <c r="H150" s="215"/>
      <c r="I150" s="215"/>
      <c r="J150" s="215"/>
      <c r="K150" s="278" t="n">
        <f aca="false">K142</f>
        <v>1.43236702333333</v>
      </c>
      <c r="L150" s="277"/>
      <c r="M150" s="277"/>
      <c r="N150" s="277"/>
      <c r="O150" s="277"/>
      <c r="P150" s="277" t="n">
        <f aca="false">P142</f>
        <v>-0.07836652</v>
      </c>
      <c r="Q150" s="276"/>
    </row>
    <row r="151" customFormat="false" ht="20.1" hidden="false" customHeight="true" outlineLevel="0" collapsed="false">
      <c r="A151" s="274"/>
      <c r="B151" s="99" t="s">
        <v>233</v>
      </c>
      <c r="C151" s="215"/>
      <c r="D151" s="215"/>
      <c r="E151" s="215"/>
      <c r="F151" s="215"/>
      <c r="G151" s="215"/>
      <c r="H151" s="215"/>
      <c r="I151" s="215"/>
      <c r="J151" s="215"/>
      <c r="K151" s="278" t="n">
        <f aca="false">'ROHTAK ROAD'!K44</f>
        <v>-1.653325</v>
      </c>
      <c r="L151" s="277"/>
      <c r="M151" s="277"/>
      <c r="N151" s="277"/>
      <c r="O151" s="277"/>
      <c r="P151" s="278" t="n">
        <f aca="false">'ROHTAK ROAD'!P44</f>
        <v>0</v>
      </c>
      <c r="Q151" s="276"/>
    </row>
    <row r="152" customFormat="false" ht="20.1" hidden="false" customHeight="true" outlineLevel="0" collapsed="false">
      <c r="A152" s="274"/>
      <c r="B152" s="99" t="s">
        <v>234</v>
      </c>
      <c r="C152" s="215"/>
      <c r="D152" s="215"/>
      <c r="E152" s="215"/>
      <c r="F152" s="215"/>
      <c r="G152" s="215"/>
      <c r="H152" s="215"/>
      <c r="I152" s="215"/>
      <c r="J152" s="215"/>
      <c r="K152" s="278" t="n">
        <f aca="false">SUM(K149:K151)</f>
        <v>-8.52254977666667</v>
      </c>
      <c r="L152" s="277"/>
      <c r="M152" s="277"/>
      <c r="N152" s="277"/>
      <c r="O152" s="277"/>
      <c r="P152" s="278" t="n">
        <f aca="false">SUM(P149:P151)</f>
        <v>-2.71966142</v>
      </c>
      <c r="Q152" s="276"/>
    </row>
    <row r="153" customFormat="false" ht="20.1" hidden="false" customHeight="true" outlineLevel="0" collapsed="false">
      <c r="A153" s="274"/>
      <c r="B153" s="275" t="s">
        <v>235</v>
      </c>
      <c r="C153" s="215"/>
      <c r="D153" s="215"/>
      <c r="E153" s="215"/>
      <c r="F153" s="215"/>
      <c r="G153" s="215"/>
      <c r="H153" s="215"/>
      <c r="I153" s="215"/>
      <c r="J153" s="215"/>
      <c r="K153" s="277"/>
      <c r="L153" s="277"/>
      <c r="M153" s="277"/>
      <c r="N153" s="277"/>
      <c r="O153" s="277"/>
      <c r="P153" s="277"/>
      <c r="Q153" s="276"/>
    </row>
    <row r="154" customFormat="false" ht="20.1" hidden="false" customHeight="true" outlineLevel="0" collapsed="false">
      <c r="A154" s="274"/>
      <c r="B154" s="99" t="s">
        <v>236</v>
      </c>
      <c r="C154" s="215"/>
      <c r="D154" s="215"/>
      <c r="E154" s="215"/>
      <c r="F154" s="215"/>
      <c r="G154" s="215"/>
      <c r="H154" s="215"/>
      <c r="I154" s="215"/>
      <c r="J154" s="215"/>
      <c r="K154" s="277" t="n">
        <f aca="false">K92</f>
        <v>-0.437</v>
      </c>
      <c r="L154" s="277"/>
      <c r="M154" s="277"/>
      <c r="N154" s="277"/>
      <c r="O154" s="277"/>
      <c r="P154" s="277" t="n">
        <f aca="false">P92</f>
        <v>0.005</v>
      </c>
      <c r="Q154" s="276"/>
    </row>
    <row r="155" customFormat="false" ht="20.1" hidden="false" customHeight="true" outlineLevel="0" collapsed="false">
      <c r="A155" s="279"/>
      <c r="B155" s="280" t="s">
        <v>237</v>
      </c>
      <c r="C155" s="281"/>
      <c r="D155" s="281"/>
      <c r="E155" s="281"/>
      <c r="F155" s="281"/>
      <c r="G155" s="281"/>
      <c r="H155" s="281"/>
      <c r="I155" s="281"/>
      <c r="J155" s="281"/>
      <c r="K155" s="282" t="n">
        <f aca="false">SUM(K152:K154)</f>
        <v>-8.95954977666667</v>
      </c>
      <c r="L155" s="283"/>
      <c r="M155" s="283"/>
      <c r="N155" s="283"/>
      <c r="O155" s="283"/>
      <c r="P155" s="284" t="n">
        <f aca="false">SUM(P152:P154)</f>
        <v>-2.71466142</v>
      </c>
      <c r="Q155" s="285"/>
    </row>
    <row r="156" customFormat="false" ht="12.75" hidden="false" customHeight="false" outlineLevel="0" collapsed="false">
      <c r="A156" s="274"/>
    </row>
    <row r="157" customFormat="false" ht="12.75" hidden="false" customHeight="false" outlineLevel="0" collapsed="false">
      <c r="A157" s="274"/>
    </row>
    <row r="158" customFormat="false" ht="12.75" hidden="false" customHeight="false" outlineLevel="0" collapsed="false">
      <c r="A158" s="274"/>
    </row>
    <row r="159" customFormat="false" ht="13.5" hidden="false" customHeight="false" outlineLevel="0" collapsed="false">
      <c r="A159" s="279"/>
    </row>
    <row r="160" customFormat="false" ht="12.75" hidden="false" customHeight="false" outlineLevel="0" collapsed="false">
      <c r="A160" s="286"/>
      <c r="B160" s="287"/>
      <c r="C160" s="287"/>
      <c r="D160" s="287"/>
      <c r="E160" s="287"/>
      <c r="F160" s="287"/>
      <c r="G160" s="287"/>
      <c r="H160" s="272"/>
      <c r="I160" s="272"/>
      <c r="J160" s="272"/>
      <c r="K160" s="272"/>
      <c r="L160" s="272"/>
      <c r="M160" s="272"/>
      <c r="N160" s="272"/>
      <c r="O160" s="272"/>
      <c r="P160" s="272"/>
      <c r="Q160" s="273"/>
    </row>
    <row r="161" customFormat="false" ht="23.25" hidden="false" customHeight="false" outlineLevel="0" collapsed="false">
      <c r="A161" s="288" t="s">
        <v>136</v>
      </c>
      <c r="B161" s="289"/>
      <c r="C161" s="289"/>
      <c r="D161" s="289"/>
      <c r="E161" s="289"/>
      <c r="F161" s="289"/>
      <c r="G161" s="289"/>
      <c r="H161" s="215"/>
      <c r="I161" s="215"/>
      <c r="J161" s="215"/>
      <c r="K161" s="215"/>
      <c r="L161" s="215"/>
      <c r="M161" s="215"/>
      <c r="N161" s="215"/>
      <c r="O161" s="215"/>
      <c r="P161" s="215"/>
      <c r="Q161" s="276"/>
    </row>
    <row r="162" customFormat="false" ht="12.75" hidden="false" customHeight="false" outlineLevel="0" collapsed="false">
      <c r="A162" s="290"/>
      <c r="B162" s="289"/>
      <c r="C162" s="289"/>
      <c r="D162" s="289"/>
      <c r="E162" s="289"/>
      <c r="F162" s="289"/>
      <c r="G162" s="289"/>
      <c r="H162" s="215"/>
      <c r="I162" s="215"/>
      <c r="J162" s="215"/>
      <c r="K162" s="215"/>
      <c r="L162" s="215"/>
      <c r="M162" s="215"/>
      <c r="N162" s="215"/>
      <c r="O162" s="215"/>
      <c r="P162" s="215"/>
      <c r="Q162" s="276"/>
    </row>
    <row r="163" customFormat="false" ht="12.75" hidden="false" customHeight="false" outlineLevel="0" collapsed="false">
      <c r="A163" s="291"/>
      <c r="B163" s="292"/>
      <c r="C163" s="292"/>
      <c r="D163" s="292"/>
      <c r="E163" s="292"/>
      <c r="F163" s="292"/>
      <c r="G163" s="292"/>
      <c r="H163" s="215"/>
      <c r="I163" s="215"/>
      <c r="J163" s="215"/>
      <c r="K163" s="293" t="s">
        <v>137</v>
      </c>
      <c r="L163" s="215"/>
      <c r="M163" s="215"/>
      <c r="N163" s="215"/>
      <c r="O163" s="215"/>
      <c r="P163" s="293" t="s">
        <v>138</v>
      </c>
      <c r="Q163" s="276"/>
    </row>
    <row r="164" customFormat="false" ht="12.75" hidden="false" customHeight="false" outlineLevel="0" collapsed="false">
      <c r="A164" s="294"/>
      <c r="B164" s="295"/>
      <c r="C164" s="295"/>
      <c r="D164" s="295"/>
      <c r="E164" s="295"/>
      <c r="F164" s="295"/>
      <c r="G164" s="295"/>
      <c r="H164" s="215"/>
      <c r="I164" s="215"/>
      <c r="J164" s="215"/>
      <c r="K164" s="215"/>
      <c r="L164" s="215"/>
      <c r="M164" s="215"/>
      <c r="N164" s="215"/>
      <c r="O164" s="215"/>
      <c r="P164" s="215"/>
      <c r="Q164" s="276"/>
    </row>
    <row r="165" customFormat="false" ht="12.75" hidden="false" customHeight="false" outlineLevel="0" collapsed="false">
      <c r="A165" s="294"/>
      <c r="B165" s="295"/>
      <c r="C165" s="295"/>
      <c r="D165" s="295"/>
      <c r="E165" s="295"/>
      <c r="F165" s="295"/>
      <c r="G165" s="295"/>
      <c r="H165" s="215"/>
      <c r="I165" s="215"/>
      <c r="J165" s="215"/>
      <c r="K165" s="215"/>
      <c r="L165" s="215"/>
      <c r="M165" s="215"/>
      <c r="N165" s="215"/>
      <c r="O165" s="215"/>
      <c r="P165" s="215"/>
      <c r="Q165" s="276"/>
    </row>
    <row r="166" customFormat="false" ht="18" hidden="false" customHeight="false" outlineLevel="0" collapsed="false">
      <c r="A166" s="296" t="s">
        <v>139</v>
      </c>
      <c r="B166" s="297"/>
      <c r="C166" s="297"/>
      <c r="D166" s="298"/>
      <c r="E166" s="298"/>
      <c r="F166" s="299"/>
      <c r="G166" s="298"/>
      <c r="H166" s="215"/>
      <c r="I166" s="215"/>
      <c r="J166" s="215"/>
      <c r="K166" s="300" t="n">
        <f aca="false">K155</f>
        <v>-8.95954977666667</v>
      </c>
      <c r="L166" s="298" t="s">
        <v>140</v>
      </c>
      <c r="M166" s="215"/>
      <c r="N166" s="215"/>
      <c r="O166" s="215"/>
      <c r="P166" s="300" t="n">
        <f aca="false">P155</f>
        <v>-2.71466142</v>
      </c>
      <c r="Q166" s="301" t="s">
        <v>140</v>
      </c>
    </row>
    <row r="167" customFormat="false" ht="18" hidden="false" customHeight="false" outlineLevel="0" collapsed="false">
      <c r="A167" s="302"/>
      <c r="B167" s="303"/>
      <c r="C167" s="303"/>
      <c r="D167" s="289"/>
      <c r="E167" s="289"/>
      <c r="F167" s="304"/>
      <c r="G167" s="289"/>
      <c r="H167" s="215"/>
      <c r="I167" s="215"/>
      <c r="J167" s="215"/>
      <c r="K167" s="167"/>
      <c r="L167" s="289"/>
      <c r="M167" s="215"/>
      <c r="N167" s="215"/>
      <c r="O167" s="215"/>
      <c r="P167" s="167"/>
      <c r="Q167" s="305"/>
    </row>
    <row r="168" customFormat="false" ht="18" hidden="false" customHeight="false" outlineLevel="0" collapsed="false">
      <c r="A168" s="306" t="s">
        <v>141</v>
      </c>
      <c r="B168" s="307"/>
      <c r="C168" s="154"/>
      <c r="D168" s="289"/>
      <c r="E168" s="289"/>
      <c r="F168" s="308"/>
      <c r="G168" s="298"/>
      <c r="H168" s="215"/>
      <c r="I168" s="215"/>
      <c r="J168" s="215"/>
      <c r="K168" s="167" t="n">
        <f aca="false">'STEPPED UP GENCO'!K41</f>
        <v>0.86390539325</v>
      </c>
      <c r="L168" s="298" t="s">
        <v>140</v>
      </c>
      <c r="M168" s="215"/>
      <c r="N168" s="215"/>
      <c r="O168" s="215"/>
      <c r="P168" s="167" t="n">
        <f aca="false">'STEPPED UP GENCO'!P41</f>
        <v>-0.8871002899</v>
      </c>
      <c r="Q168" s="301" t="s">
        <v>140</v>
      </c>
    </row>
    <row r="169" customFormat="false" ht="12.75" hidden="false" customHeight="false" outlineLevel="0" collapsed="false">
      <c r="A169" s="274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76"/>
    </row>
    <row r="170" customFormat="false" ht="12.75" hidden="false" customHeight="false" outlineLevel="0" collapsed="false">
      <c r="A170" s="274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76"/>
    </row>
    <row r="171" customFormat="false" ht="12.75" hidden="false" customHeight="false" outlineLevel="0" collapsed="false">
      <c r="A171" s="274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76"/>
    </row>
    <row r="172" customFormat="false" ht="20.25" hidden="false" customHeight="false" outlineLevel="0" collapsed="false">
      <c r="A172" s="274"/>
      <c r="B172" s="215"/>
      <c r="C172" s="215"/>
      <c r="D172" s="215"/>
      <c r="E172" s="215"/>
      <c r="F172" s="215"/>
      <c r="G172" s="215"/>
      <c r="H172" s="297"/>
      <c r="I172" s="297"/>
      <c r="J172" s="309" t="s">
        <v>142</v>
      </c>
      <c r="K172" s="310" t="n">
        <f aca="false">SUM(K166:K171)</f>
        <v>-8.09564438341667</v>
      </c>
      <c r="L172" s="309" t="s">
        <v>140</v>
      </c>
      <c r="M172" s="295"/>
      <c r="N172" s="215"/>
      <c r="O172" s="215"/>
      <c r="P172" s="310" t="n">
        <f aca="false">SUM(P166:P171)</f>
        <v>-3.6017617099</v>
      </c>
      <c r="Q172" s="311" t="s">
        <v>140</v>
      </c>
    </row>
    <row r="173" customFormat="false" ht="13.5" hidden="false" customHeight="false" outlineLevel="0" collapsed="false">
      <c r="A173" s="279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31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94" man="true" max="16383" min="0"/>
    <brk id="14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pageBreakPreview" topLeftCell="A192" colorId="64" zoomScale="85" zoomScaleNormal="70" zoomScalePageLayoutView="85" workbookViewId="0">
      <selection pane="topLeft" activeCell="K180" activeCellId="0" sqref="K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6.56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16.28"/>
    <col collapsed="false" customWidth="true" hidden="false" outlineLevel="0" max="14" min="14" style="1" width="12.14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29.4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166" customFormat="true" ht="15.75" hidden="false" customHeight="true" outlineLevel="0" collapsed="false">
      <c r="A1" s="79" t="s">
        <v>0</v>
      </c>
      <c r="P1" s="313" t="str">
        <f aca="false">NDPL!$Q$1</f>
        <v>MARCH-2018</v>
      </c>
      <c r="Q1" s="313"/>
    </row>
    <row r="2" s="166" customFormat="true" ht="15.75" hidden="false" customHeight="true" outlineLevel="0" collapsed="false">
      <c r="A2" s="79" t="s">
        <v>2</v>
      </c>
    </row>
    <row r="3" s="166" customFormat="true" ht="15.75" hidden="false" customHeight="true" outlineLevel="0" collapsed="false">
      <c r="A3" s="79" t="s">
        <v>238</v>
      </c>
    </row>
    <row r="4" s="166" customFormat="true" ht="15.75" hidden="false" customHeight="true" outlineLevel="0" collapsed="false">
      <c r="A4" s="314" t="s">
        <v>239</v>
      </c>
      <c r="G4" s="315"/>
      <c r="H4" s="315"/>
      <c r="I4" s="164" t="s">
        <v>5</v>
      </c>
      <c r="J4" s="315"/>
      <c r="K4" s="315"/>
      <c r="L4" s="315"/>
      <c r="M4" s="315"/>
      <c r="N4" s="164" t="s">
        <v>6</v>
      </c>
      <c r="O4" s="315"/>
      <c r="P4" s="315"/>
    </row>
    <row r="5" customFormat="false" ht="36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8</v>
      </c>
      <c r="H5" s="11" t="str">
        <f aca="false">NDPL!H5</f>
        <v>INTIAL READING 01/03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4/2018</v>
      </c>
      <c r="M5" s="11" t="str">
        <f aca="false">NDPL!H5</f>
        <v>INTIAL READING 01/03/2018</v>
      </c>
      <c r="N5" s="11" t="s">
        <v>15</v>
      </c>
      <c r="O5" s="11" t="s">
        <v>16</v>
      </c>
      <c r="P5" s="11" t="s">
        <v>17</v>
      </c>
      <c r="Q5" s="13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16"/>
      <c r="B7" s="317" t="s">
        <v>240</v>
      </c>
      <c r="C7" s="318"/>
      <c r="D7" s="178"/>
      <c r="E7" s="178"/>
      <c r="F7" s="178"/>
      <c r="G7" s="180"/>
      <c r="H7" s="17"/>
      <c r="I7" s="17"/>
      <c r="J7" s="17"/>
      <c r="K7" s="17"/>
      <c r="L7" s="319"/>
      <c r="M7" s="17"/>
      <c r="N7" s="17"/>
      <c r="O7" s="17"/>
      <c r="P7" s="17"/>
      <c r="Q7" s="53"/>
    </row>
    <row r="8" customFormat="false" ht="24" hidden="false" customHeight="true" outlineLevel="0" collapsed="false">
      <c r="A8" s="320" t="n">
        <v>1</v>
      </c>
      <c r="B8" s="321" t="s">
        <v>241</v>
      </c>
      <c r="C8" s="68" t="n">
        <v>4865170</v>
      </c>
      <c r="D8" s="69" t="s">
        <v>21</v>
      </c>
      <c r="E8" s="70" t="s">
        <v>22</v>
      </c>
      <c r="F8" s="322" t="n">
        <v>5000</v>
      </c>
      <c r="G8" s="18" t="n">
        <v>999505</v>
      </c>
      <c r="H8" s="29" t="n">
        <v>999509</v>
      </c>
      <c r="I8" s="38" t="n">
        <f aca="false">G8-H8</f>
        <v>-4</v>
      </c>
      <c r="J8" s="38" t="n">
        <f aca="false">$F8*I8</f>
        <v>-20000</v>
      </c>
      <c r="K8" s="38" t="n">
        <f aca="false">J8/1000000</f>
        <v>-0.02</v>
      </c>
      <c r="L8" s="18" t="n">
        <v>999286</v>
      </c>
      <c r="M8" s="29" t="n">
        <v>999354</v>
      </c>
      <c r="N8" s="38" t="n">
        <f aca="false">L8-M8</f>
        <v>-68</v>
      </c>
      <c r="O8" s="38" t="n">
        <f aca="false">$F8*N8</f>
        <v>-340000</v>
      </c>
      <c r="P8" s="38" t="n">
        <f aca="false">O8/1000000</f>
        <v>-0.34</v>
      </c>
      <c r="Q8" s="33"/>
    </row>
    <row r="9" customFormat="false" ht="24.75" hidden="false" customHeight="true" outlineLevel="0" collapsed="false">
      <c r="A9" s="320" t="n">
        <v>2</v>
      </c>
      <c r="B9" s="321" t="s">
        <v>242</v>
      </c>
      <c r="C9" s="68" t="n">
        <v>4865095</v>
      </c>
      <c r="D9" s="69" t="s">
        <v>21</v>
      </c>
      <c r="E9" s="70" t="s">
        <v>22</v>
      </c>
      <c r="F9" s="322" t="n">
        <v>1333.33</v>
      </c>
      <c r="G9" s="18" t="n">
        <v>984577</v>
      </c>
      <c r="H9" s="29" t="n">
        <v>984596</v>
      </c>
      <c r="I9" s="38" t="n">
        <f aca="false">G9-H9</f>
        <v>-19</v>
      </c>
      <c r="J9" s="38" t="n">
        <f aca="false">$F9*I9</f>
        <v>-25333.27</v>
      </c>
      <c r="K9" s="38" t="n">
        <f aca="false">J9/1000000</f>
        <v>-0.02533327</v>
      </c>
      <c r="L9" s="18" t="n">
        <v>670959</v>
      </c>
      <c r="M9" s="29" t="n">
        <v>671097</v>
      </c>
      <c r="N9" s="38" t="n">
        <f aca="false">L9-M9</f>
        <v>-138</v>
      </c>
      <c r="O9" s="38" t="n">
        <f aca="false">$F9*N9</f>
        <v>-183999.54</v>
      </c>
      <c r="P9" s="323" t="n">
        <f aca="false">O9/1000000</f>
        <v>-0.18399954</v>
      </c>
      <c r="Q9" s="200"/>
    </row>
    <row r="10" customFormat="false" ht="22.5" hidden="false" customHeight="true" outlineLevel="0" collapsed="false">
      <c r="A10" s="320" t="n">
        <v>3</v>
      </c>
      <c r="B10" s="321" t="s">
        <v>243</v>
      </c>
      <c r="C10" s="68" t="n">
        <v>5295153</v>
      </c>
      <c r="D10" s="69" t="s">
        <v>21</v>
      </c>
      <c r="E10" s="70" t="s">
        <v>22</v>
      </c>
      <c r="F10" s="322" t="n">
        <v>400</v>
      </c>
      <c r="G10" s="18" t="n">
        <v>1219</v>
      </c>
      <c r="H10" s="29" t="n">
        <v>1283</v>
      </c>
      <c r="I10" s="38" t="n">
        <f aca="false">G10-H10</f>
        <v>-64</v>
      </c>
      <c r="J10" s="38" t="n">
        <f aca="false">$F10*I10</f>
        <v>-25600</v>
      </c>
      <c r="K10" s="38" t="n">
        <f aca="false">J10/1000000</f>
        <v>-0.0256</v>
      </c>
      <c r="L10" s="18" t="n">
        <v>63291</v>
      </c>
      <c r="M10" s="29" t="n">
        <v>64407</v>
      </c>
      <c r="N10" s="38" t="n">
        <f aca="false">L10-M10</f>
        <v>-1116</v>
      </c>
      <c r="O10" s="38" t="n">
        <f aca="false">$F10*N10</f>
        <v>-446400</v>
      </c>
      <c r="P10" s="38" t="n">
        <f aca="false">O10/1000000</f>
        <v>-0.4464</v>
      </c>
      <c r="Q10" s="324"/>
    </row>
    <row r="11" customFormat="false" ht="22.5" hidden="false" customHeight="true" outlineLevel="0" collapsed="false">
      <c r="A11" s="320" t="n">
        <v>4</v>
      </c>
      <c r="B11" s="321" t="s">
        <v>244</v>
      </c>
      <c r="C11" s="68" t="n">
        <v>4865127</v>
      </c>
      <c r="D11" s="69" t="s">
        <v>21</v>
      </c>
      <c r="E11" s="70" t="s">
        <v>22</v>
      </c>
      <c r="F11" s="322" t="n">
        <v>1333.33</v>
      </c>
      <c r="G11" s="18" t="n">
        <v>999973</v>
      </c>
      <c r="H11" s="29" t="n">
        <v>999971</v>
      </c>
      <c r="I11" s="38" t="n">
        <f aca="false">G11-H11</f>
        <v>2</v>
      </c>
      <c r="J11" s="38" t="n">
        <f aca="false">$F11*I11</f>
        <v>2666.66</v>
      </c>
      <c r="K11" s="38" t="n">
        <f aca="false">J11/1000000</f>
        <v>0.00266666</v>
      </c>
      <c r="L11" s="18" t="n">
        <v>45</v>
      </c>
      <c r="M11" s="29" t="n">
        <v>25</v>
      </c>
      <c r="N11" s="38" t="n">
        <f aca="false">L11-M11</f>
        <v>20</v>
      </c>
      <c r="O11" s="38" t="n">
        <f aca="false">$F11*N11</f>
        <v>26666.6</v>
      </c>
      <c r="P11" s="38" t="n">
        <f aca="false">O11/1000000</f>
        <v>0.0266666</v>
      </c>
      <c r="Q11" s="325"/>
    </row>
    <row r="12" s="1" customFormat="true" ht="22.5" hidden="false" customHeight="true" outlineLevel="0" collapsed="false">
      <c r="A12" s="320" t="n">
        <v>5</v>
      </c>
      <c r="B12" s="321" t="s">
        <v>245</v>
      </c>
      <c r="C12" s="68" t="n">
        <v>4865152</v>
      </c>
      <c r="D12" s="69" t="s">
        <v>21</v>
      </c>
      <c r="E12" s="70" t="s">
        <v>22</v>
      </c>
      <c r="F12" s="322" t="n">
        <v>300</v>
      </c>
      <c r="G12" s="18" t="n">
        <v>1605</v>
      </c>
      <c r="H12" s="29" t="n">
        <v>1605</v>
      </c>
      <c r="I12" s="38" t="n">
        <f aca="false">G12-H12</f>
        <v>0</v>
      </c>
      <c r="J12" s="38" t="n">
        <f aca="false">$F12*I12</f>
        <v>0</v>
      </c>
      <c r="K12" s="38" t="n">
        <f aca="false">J12/1000000</f>
        <v>0</v>
      </c>
      <c r="L12" s="18" t="n">
        <v>112</v>
      </c>
      <c r="M12" s="29" t="n">
        <v>112</v>
      </c>
      <c r="N12" s="38" t="n">
        <f aca="false">L12-M12</f>
        <v>0</v>
      </c>
      <c r="O12" s="38" t="n">
        <f aca="false">$F12*N12</f>
        <v>0</v>
      </c>
      <c r="P12" s="38" t="n">
        <f aca="false">O12/1000000</f>
        <v>0</v>
      </c>
      <c r="Q12" s="61"/>
    </row>
    <row r="13" customFormat="false" ht="22.5" hidden="false" customHeight="true" outlineLevel="0" collapsed="false">
      <c r="A13" s="320" t="n">
        <v>6</v>
      </c>
      <c r="B13" s="321" t="s">
        <v>246</v>
      </c>
      <c r="C13" s="68" t="n">
        <v>4865111</v>
      </c>
      <c r="D13" s="69" t="s">
        <v>21</v>
      </c>
      <c r="E13" s="70" t="s">
        <v>22</v>
      </c>
      <c r="F13" s="322" t="n">
        <v>100</v>
      </c>
      <c r="G13" s="18" t="n">
        <v>18831</v>
      </c>
      <c r="H13" s="29" t="n">
        <v>18786</v>
      </c>
      <c r="I13" s="38" t="n">
        <f aca="false">G13-H13</f>
        <v>45</v>
      </c>
      <c r="J13" s="38" t="n">
        <f aca="false">$F13*I13</f>
        <v>4500</v>
      </c>
      <c r="K13" s="38" t="n">
        <f aca="false">J13/1000000</f>
        <v>0.0045</v>
      </c>
      <c r="L13" s="18" t="n">
        <v>20966</v>
      </c>
      <c r="M13" s="29" t="n">
        <v>20177</v>
      </c>
      <c r="N13" s="38" t="n">
        <f aca="false">L13-M13</f>
        <v>789</v>
      </c>
      <c r="O13" s="38" t="n">
        <f aca="false">$F13*N13</f>
        <v>78900</v>
      </c>
      <c r="P13" s="38" t="n">
        <f aca="false">O13/1000000</f>
        <v>0.0789</v>
      </c>
      <c r="Q13" s="324"/>
    </row>
    <row r="14" customFormat="false" ht="22.5" hidden="false" customHeight="true" outlineLevel="0" collapsed="false">
      <c r="A14" s="320" t="n">
        <v>7</v>
      </c>
      <c r="B14" s="321" t="s">
        <v>247</v>
      </c>
      <c r="C14" s="68" t="n">
        <v>4865140</v>
      </c>
      <c r="D14" s="69" t="s">
        <v>21</v>
      </c>
      <c r="E14" s="70" t="s">
        <v>22</v>
      </c>
      <c r="F14" s="322" t="n">
        <v>75</v>
      </c>
      <c r="G14" s="18" t="n">
        <v>719767</v>
      </c>
      <c r="H14" s="29" t="n">
        <v>720783</v>
      </c>
      <c r="I14" s="38" t="n">
        <f aca="false">G14-H14</f>
        <v>-1016</v>
      </c>
      <c r="J14" s="38" t="n">
        <f aca="false">$F14*I14</f>
        <v>-76200</v>
      </c>
      <c r="K14" s="38" t="n">
        <f aca="false">J14/1000000</f>
        <v>-0.0762</v>
      </c>
      <c r="L14" s="18" t="n">
        <v>993133</v>
      </c>
      <c r="M14" s="29" t="n">
        <v>996563</v>
      </c>
      <c r="N14" s="38" t="n">
        <f aca="false">L14-M14</f>
        <v>-3430</v>
      </c>
      <c r="O14" s="38" t="n">
        <f aca="false">$F14*N14</f>
        <v>-257250</v>
      </c>
      <c r="P14" s="38" t="n">
        <f aca="false">O14/1000000</f>
        <v>-0.25725</v>
      </c>
      <c r="Q14" s="33"/>
    </row>
    <row r="15" customFormat="false" ht="22.5" hidden="false" customHeight="true" outlineLevel="0" collapsed="false">
      <c r="A15" s="320" t="n">
        <v>8</v>
      </c>
      <c r="B15" s="326" t="s">
        <v>248</v>
      </c>
      <c r="C15" s="68" t="n">
        <v>4865134</v>
      </c>
      <c r="D15" s="69" t="s">
        <v>21</v>
      </c>
      <c r="E15" s="70" t="s">
        <v>22</v>
      </c>
      <c r="F15" s="322" t="n">
        <v>75</v>
      </c>
      <c r="G15" s="18" t="n">
        <v>999210</v>
      </c>
      <c r="H15" s="29" t="n">
        <v>999289</v>
      </c>
      <c r="I15" s="38" t="n">
        <f aca="false">G15-H15</f>
        <v>-79</v>
      </c>
      <c r="J15" s="38" t="n">
        <f aca="false">$F15*I15</f>
        <v>-5925</v>
      </c>
      <c r="K15" s="38" t="n">
        <f aca="false">J15/1000000</f>
        <v>-0.005925</v>
      </c>
      <c r="L15" s="18" t="n">
        <v>2234</v>
      </c>
      <c r="M15" s="29" t="n">
        <v>138</v>
      </c>
      <c r="N15" s="38" t="n">
        <f aca="false">L15-M15</f>
        <v>2096</v>
      </c>
      <c r="O15" s="38" t="n">
        <f aca="false">$F15*N15</f>
        <v>157200</v>
      </c>
      <c r="P15" s="38" t="n">
        <f aca="false">O15/1000000</f>
        <v>0.1572</v>
      </c>
      <c r="Q15" s="324"/>
    </row>
    <row r="16" customFormat="false" ht="18" hidden="false" customHeight="false" outlineLevel="0" collapsed="false">
      <c r="A16" s="320" t="n">
        <v>9</v>
      </c>
      <c r="B16" s="321" t="s">
        <v>249</v>
      </c>
      <c r="C16" s="68" t="n">
        <v>4865181</v>
      </c>
      <c r="D16" s="69" t="s">
        <v>21</v>
      </c>
      <c r="E16" s="70" t="s">
        <v>22</v>
      </c>
      <c r="F16" s="322" t="n">
        <v>900</v>
      </c>
      <c r="G16" s="18" t="n">
        <v>997475</v>
      </c>
      <c r="H16" s="29" t="n">
        <v>997498</v>
      </c>
      <c r="I16" s="38" t="n">
        <f aca="false">G16-H16</f>
        <v>-23</v>
      </c>
      <c r="J16" s="38" t="n">
        <f aca="false">$F16*I16</f>
        <v>-20700</v>
      </c>
      <c r="K16" s="38" t="n">
        <f aca="false">J16/1000000</f>
        <v>-0.0207</v>
      </c>
      <c r="L16" s="18" t="n">
        <v>994907</v>
      </c>
      <c r="M16" s="29" t="n">
        <v>995498</v>
      </c>
      <c r="N16" s="38" t="n">
        <f aca="false">L16-M16</f>
        <v>-591</v>
      </c>
      <c r="O16" s="38" t="n">
        <f aca="false">$F16*N16</f>
        <v>-531900</v>
      </c>
      <c r="P16" s="38" t="n">
        <f aca="false">O16/1000000</f>
        <v>-0.5319</v>
      </c>
      <c r="Q16" s="200"/>
    </row>
    <row r="17" customFormat="false" ht="15.75" hidden="false" customHeight="true" outlineLevel="0" collapsed="false">
      <c r="A17" s="320"/>
      <c r="B17" s="327" t="s">
        <v>250</v>
      </c>
      <c r="C17" s="68"/>
      <c r="D17" s="69"/>
      <c r="E17" s="69"/>
      <c r="F17" s="322"/>
      <c r="G17" s="328"/>
      <c r="H17" s="253"/>
      <c r="I17" s="38"/>
      <c r="J17" s="38"/>
      <c r="K17" s="329"/>
      <c r="L17" s="92"/>
      <c r="M17" s="38"/>
      <c r="N17" s="38"/>
      <c r="O17" s="38"/>
      <c r="P17" s="329"/>
      <c r="Q17" s="324"/>
    </row>
    <row r="18" s="1" customFormat="true" ht="22.5" hidden="false" customHeight="true" outlineLevel="0" collapsed="false">
      <c r="A18" s="320" t="n">
        <v>10</v>
      </c>
      <c r="B18" s="321" t="s">
        <v>20</v>
      </c>
      <c r="C18" s="68" t="n">
        <v>5128454</v>
      </c>
      <c r="D18" s="69" t="s">
        <v>21</v>
      </c>
      <c r="E18" s="70" t="s">
        <v>22</v>
      </c>
      <c r="F18" s="322" t="n">
        <v>-500</v>
      </c>
      <c r="G18" s="18" t="n">
        <v>16168</v>
      </c>
      <c r="H18" s="29" t="n">
        <v>16168</v>
      </c>
      <c r="I18" s="38" t="n">
        <f aca="false">G18-H18</f>
        <v>0</v>
      </c>
      <c r="J18" s="38" t="n">
        <f aca="false">$F18*I18</f>
        <v>-0</v>
      </c>
      <c r="K18" s="38" t="n">
        <f aca="false">J18/1000000</f>
        <v>-0</v>
      </c>
      <c r="L18" s="18" t="n">
        <v>988926</v>
      </c>
      <c r="M18" s="29" t="n">
        <v>988926</v>
      </c>
      <c r="N18" s="38" t="n">
        <f aca="false">L18-M18</f>
        <v>0</v>
      </c>
      <c r="O18" s="38" t="n">
        <f aca="false">$F18*N18</f>
        <v>-0</v>
      </c>
      <c r="P18" s="38" t="n">
        <f aca="false">O18/1000000</f>
        <v>-0</v>
      </c>
      <c r="Q18" s="324"/>
    </row>
    <row r="19" customFormat="false" ht="22.5" hidden="false" customHeight="true" outlineLevel="0" collapsed="false">
      <c r="A19" s="320" t="n">
        <v>11</v>
      </c>
      <c r="B19" s="315" t="s">
        <v>26</v>
      </c>
      <c r="C19" s="68" t="n">
        <v>4865025</v>
      </c>
      <c r="D19" s="123" t="s">
        <v>21</v>
      </c>
      <c r="E19" s="70" t="s">
        <v>22</v>
      </c>
      <c r="F19" s="322" t="n">
        <v>-1000</v>
      </c>
      <c r="G19" s="18" t="n">
        <v>3083</v>
      </c>
      <c r="H19" s="29" t="n">
        <v>3126</v>
      </c>
      <c r="I19" s="38" t="n">
        <f aca="false">G19-H19</f>
        <v>-43</v>
      </c>
      <c r="J19" s="38" t="n">
        <f aca="false">$F19*I19</f>
        <v>43000</v>
      </c>
      <c r="K19" s="38" t="n">
        <f aca="false">J19/1000000</f>
        <v>0.043</v>
      </c>
      <c r="L19" s="18" t="n">
        <v>997652</v>
      </c>
      <c r="M19" s="29" t="n">
        <v>997657</v>
      </c>
      <c r="N19" s="38" t="n">
        <f aca="false">L19-M19</f>
        <v>-5</v>
      </c>
      <c r="O19" s="38" t="n">
        <f aca="false">$F19*N19</f>
        <v>5000</v>
      </c>
      <c r="P19" s="38" t="n">
        <f aca="false">O19/1000000</f>
        <v>0.005</v>
      </c>
      <c r="Q19" s="324"/>
    </row>
    <row r="20" s="1" customFormat="true" ht="22.5" hidden="false" customHeight="true" outlineLevel="0" collapsed="false">
      <c r="A20" s="320" t="n">
        <v>12</v>
      </c>
      <c r="B20" s="321" t="s">
        <v>24</v>
      </c>
      <c r="C20" s="68" t="n">
        <v>5100234</v>
      </c>
      <c r="D20" s="69" t="s">
        <v>21</v>
      </c>
      <c r="E20" s="70" t="s">
        <v>22</v>
      </c>
      <c r="F20" s="322" t="n">
        <v>-1000</v>
      </c>
      <c r="G20" s="18" t="n">
        <v>975</v>
      </c>
      <c r="H20" s="29" t="n">
        <v>883</v>
      </c>
      <c r="I20" s="38" t="n">
        <f aca="false">G20-H20</f>
        <v>92</v>
      </c>
      <c r="J20" s="38" t="n">
        <f aca="false">$F20*I20</f>
        <v>-92000</v>
      </c>
      <c r="K20" s="38" t="n">
        <f aca="false">J20/1000000</f>
        <v>-0.092</v>
      </c>
      <c r="L20" s="18" t="n">
        <v>992925</v>
      </c>
      <c r="M20" s="29" t="n">
        <v>992925</v>
      </c>
      <c r="N20" s="38" t="n">
        <f aca="false">L20-M20</f>
        <v>0</v>
      </c>
      <c r="O20" s="38" t="n">
        <f aca="false">$F20*N20</f>
        <v>-0</v>
      </c>
      <c r="P20" s="38" t="n">
        <f aca="false">O20/1000000</f>
        <v>-0</v>
      </c>
      <c r="Q20" s="324" t="s">
        <v>251</v>
      </c>
    </row>
    <row r="21" s="1" customFormat="true" ht="22.5" hidden="false" customHeight="true" outlineLevel="0" collapsed="false">
      <c r="A21" s="320"/>
      <c r="B21" s="321"/>
      <c r="C21" s="68" t="n">
        <v>4902563</v>
      </c>
      <c r="D21" s="69" t="s">
        <v>21</v>
      </c>
      <c r="E21" s="70" t="s">
        <v>22</v>
      </c>
      <c r="F21" s="322" t="n">
        <v>-1000</v>
      </c>
      <c r="G21" s="18" t="n">
        <v>505</v>
      </c>
      <c r="H21" s="29" t="n">
        <v>505</v>
      </c>
      <c r="I21" s="38" t="n">
        <f aca="false">G21-H21</f>
        <v>0</v>
      </c>
      <c r="J21" s="38" t="n">
        <f aca="false">$F21*I21</f>
        <v>-0</v>
      </c>
      <c r="K21" s="38" t="n">
        <f aca="false">J21/1000000</f>
        <v>-0</v>
      </c>
      <c r="L21" s="18" t="n">
        <v>999539</v>
      </c>
      <c r="M21" s="29" t="n">
        <v>999539</v>
      </c>
      <c r="N21" s="38" t="n">
        <f aca="false">L21-M21</f>
        <v>0</v>
      </c>
      <c r="O21" s="38" t="n">
        <f aca="false">$F21*N21</f>
        <v>-0</v>
      </c>
      <c r="P21" s="38" t="n">
        <f aca="false">O21/1000000</f>
        <v>-0</v>
      </c>
      <c r="Q21" s="324" t="s">
        <v>252</v>
      </c>
    </row>
    <row r="22" customFormat="false" ht="22.5" hidden="false" customHeight="true" outlineLevel="0" collapsed="false">
      <c r="A22" s="320" t="n">
        <v>13</v>
      </c>
      <c r="B22" s="321" t="s">
        <v>191</v>
      </c>
      <c r="C22" s="68" t="n">
        <v>4902499</v>
      </c>
      <c r="D22" s="69" t="s">
        <v>21</v>
      </c>
      <c r="E22" s="70" t="s">
        <v>22</v>
      </c>
      <c r="F22" s="322" t="n">
        <v>-1000</v>
      </c>
      <c r="G22" s="18" t="n">
        <v>10791</v>
      </c>
      <c r="H22" s="29" t="n">
        <v>10438</v>
      </c>
      <c r="I22" s="38" t="n">
        <f aca="false">G22-H22</f>
        <v>353</v>
      </c>
      <c r="J22" s="38" t="n">
        <f aca="false">$F22*I22</f>
        <v>-353000</v>
      </c>
      <c r="K22" s="38" t="n">
        <f aca="false">J22/1000000</f>
        <v>-0.353</v>
      </c>
      <c r="L22" s="18" t="n">
        <v>999400</v>
      </c>
      <c r="M22" s="29" t="n">
        <v>999400</v>
      </c>
      <c r="N22" s="38" t="n">
        <f aca="false">L22-M22</f>
        <v>0</v>
      </c>
      <c r="O22" s="38" t="n">
        <f aca="false">$F22*N22</f>
        <v>-0</v>
      </c>
      <c r="P22" s="38" t="n">
        <f aca="false">O22/1000000</f>
        <v>-0</v>
      </c>
      <c r="Q22" s="324"/>
    </row>
    <row r="23" customFormat="false" ht="22.5" hidden="false" customHeight="true" outlineLevel="0" collapsed="false">
      <c r="A23" s="320" t="n">
        <v>14</v>
      </c>
      <c r="B23" s="321" t="s">
        <v>253</v>
      </c>
      <c r="C23" s="68" t="n">
        <v>5295169</v>
      </c>
      <c r="D23" s="69" t="s">
        <v>21</v>
      </c>
      <c r="E23" s="70" t="s">
        <v>22</v>
      </c>
      <c r="F23" s="322" t="n">
        <v>-1000</v>
      </c>
      <c r="G23" s="18" t="n">
        <v>967910</v>
      </c>
      <c r="H23" s="29" t="n">
        <v>967310</v>
      </c>
      <c r="I23" s="29" t="n">
        <f aca="false">G23-H23</f>
        <v>600</v>
      </c>
      <c r="J23" s="29" t="n">
        <f aca="false">$F23*I23</f>
        <v>-600000</v>
      </c>
      <c r="K23" s="29" t="n">
        <f aca="false">J23/1000000</f>
        <v>-0.6</v>
      </c>
      <c r="L23" s="18" t="n">
        <v>996373</v>
      </c>
      <c r="M23" s="29" t="n">
        <v>996373</v>
      </c>
      <c r="N23" s="29" t="n">
        <f aca="false">L23-M23</f>
        <v>0</v>
      </c>
      <c r="O23" s="29" t="n">
        <f aca="false">$F23*N23</f>
        <v>-0</v>
      </c>
      <c r="P23" s="29" t="n">
        <f aca="false">O23/1000000</f>
        <v>-0</v>
      </c>
      <c r="Q23" s="324"/>
    </row>
    <row r="24" customFormat="false" ht="15" hidden="false" customHeight="true" outlineLevel="0" collapsed="false">
      <c r="A24" s="320"/>
      <c r="B24" s="327" t="s">
        <v>254</v>
      </c>
      <c r="C24" s="68"/>
      <c r="D24" s="69"/>
      <c r="E24" s="69"/>
      <c r="F24" s="322"/>
      <c r="G24" s="328"/>
      <c r="H24" s="253"/>
      <c r="I24" s="38"/>
      <c r="J24" s="38"/>
      <c r="K24" s="38"/>
      <c r="L24" s="92"/>
      <c r="M24" s="38"/>
      <c r="N24" s="38"/>
      <c r="O24" s="38"/>
      <c r="P24" s="38"/>
      <c r="Q24" s="324"/>
    </row>
    <row r="25" s="1" customFormat="true" ht="18.75" hidden="false" customHeight="true" outlineLevel="0" collapsed="false">
      <c r="A25" s="320" t="n">
        <v>15</v>
      </c>
      <c r="B25" s="321" t="s">
        <v>20</v>
      </c>
      <c r="C25" s="68" t="n">
        <v>5295164</v>
      </c>
      <c r="D25" s="69" t="s">
        <v>21</v>
      </c>
      <c r="E25" s="70" t="s">
        <v>22</v>
      </c>
      <c r="F25" s="322" t="n">
        <v>-1000</v>
      </c>
      <c r="G25" s="18" t="n">
        <v>14110</v>
      </c>
      <c r="H25" s="29" t="n">
        <v>12355</v>
      </c>
      <c r="I25" s="38" t="n">
        <f aca="false">G25-H25</f>
        <v>1755</v>
      </c>
      <c r="J25" s="38" t="n">
        <f aca="false">$F25*I25</f>
        <v>-1755000</v>
      </c>
      <c r="K25" s="38" t="n">
        <f aca="false">J25/1000000</f>
        <v>-1.755</v>
      </c>
      <c r="L25" s="18" t="n">
        <v>999849</v>
      </c>
      <c r="M25" s="29" t="n">
        <v>999849</v>
      </c>
      <c r="N25" s="38" t="n">
        <f aca="false">L25-M25</f>
        <v>0</v>
      </c>
      <c r="O25" s="38" t="n">
        <f aca="false">$F25*N25</f>
        <v>-0</v>
      </c>
      <c r="P25" s="38" t="n">
        <f aca="false">O25/1000000</f>
        <v>-0</v>
      </c>
      <c r="Q25" s="63"/>
    </row>
    <row r="26" s="1" customFormat="true" ht="17.25" hidden="false" customHeight="true" outlineLevel="0" collapsed="false">
      <c r="A26" s="320" t="n">
        <v>16</v>
      </c>
      <c r="B26" s="321" t="s">
        <v>26</v>
      </c>
      <c r="C26" s="68" t="n">
        <v>5129959</v>
      </c>
      <c r="D26" s="69" t="s">
        <v>21</v>
      </c>
      <c r="E26" s="70" t="s">
        <v>22</v>
      </c>
      <c r="F26" s="322" t="n">
        <v>-1000</v>
      </c>
      <c r="G26" s="18" t="n">
        <v>19261</v>
      </c>
      <c r="H26" s="29" t="n">
        <v>17820</v>
      </c>
      <c r="I26" s="29" t="n">
        <f aca="false">G26-H26</f>
        <v>1441</v>
      </c>
      <c r="J26" s="29" t="n">
        <f aca="false">$F26*I26</f>
        <v>-1441000</v>
      </c>
      <c r="K26" s="29" t="n">
        <f aca="false">J26/1000000</f>
        <v>-1.441</v>
      </c>
      <c r="L26" s="18" t="n">
        <v>158</v>
      </c>
      <c r="M26" s="29" t="n">
        <v>158</v>
      </c>
      <c r="N26" s="29" t="n">
        <f aca="false">L26-M26</f>
        <v>0</v>
      </c>
      <c r="O26" s="29" t="n">
        <f aca="false">$F26*N26</f>
        <v>-0</v>
      </c>
      <c r="P26" s="29" t="n">
        <f aca="false">O26/1000000</f>
        <v>-0</v>
      </c>
      <c r="Q26" s="63"/>
    </row>
    <row r="27" s="1" customFormat="true" ht="17.25" hidden="false" customHeight="true" outlineLevel="0" collapsed="false">
      <c r="A27" s="320" t="n">
        <v>17</v>
      </c>
      <c r="B27" s="321" t="s">
        <v>24</v>
      </c>
      <c r="C27" s="68" t="n">
        <v>4864988</v>
      </c>
      <c r="D27" s="69" t="s">
        <v>21</v>
      </c>
      <c r="E27" s="70" t="s">
        <v>22</v>
      </c>
      <c r="F27" s="322" t="n">
        <v>-2000</v>
      </c>
      <c r="G27" s="18" t="n">
        <v>7634</v>
      </c>
      <c r="H27" s="29" t="n">
        <v>6865</v>
      </c>
      <c r="I27" s="38" t="n">
        <f aca="false">G27-H27</f>
        <v>769</v>
      </c>
      <c r="J27" s="38" t="n">
        <f aca="false">$F27*I27</f>
        <v>-1538000</v>
      </c>
      <c r="K27" s="38" t="n">
        <f aca="false">J27/1000000</f>
        <v>-1.538</v>
      </c>
      <c r="L27" s="18" t="n">
        <v>999044</v>
      </c>
      <c r="M27" s="29" t="n">
        <v>999044</v>
      </c>
      <c r="N27" s="38" t="n">
        <f aca="false">L27-M27</f>
        <v>0</v>
      </c>
      <c r="O27" s="38" t="n">
        <f aca="false">$F27*N27</f>
        <v>-0</v>
      </c>
      <c r="P27" s="38" t="n">
        <f aca="false">O27/1000000</f>
        <v>-0</v>
      </c>
      <c r="Q27" s="63"/>
    </row>
    <row r="28" customFormat="false" ht="17.25" hidden="false" customHeight="true" outlineLevel="0" collapsed="false">
      <c r="A28" s="320" t="n">
        <v>18</v>
      </c>
      <c r="B28" s="321" t="s">
        <v>191</v>
      </c>
      <c r="C28" s="68" t="n">
        <v>5295572</v>
      </c>
      <c r="D28" s="69" t="s">
        <v>21</v>
      </c>
      <c r="E28" s="70" t="s">
        <v>22</v>
      </c>
      <c r="F28" s="322" t="n">
        <v>-1000</v>
      </c>
      <c r="G28" s="18" t="n">
        <v>996523</v>
      </c>
      <c r="H28" s="29" t="n">
        <v>996806</v>
      </c>
      <c r="I28" s="29" t="n">
        <f aca="false">G28-H28</f>
        <v>-283</v>
      </c>
      <c r="J28" s="29" t="n">
        <f aca="false">$F28*I28</f>
        <v>283000</v>
      </c>
      <c r="K28" s="29" t="n">
        <f aca="false">J28/1000000</f>
        <v>0.283</v>
      </c>
      <c r="L28" s="18" t="n">
        <v>902651</v>
      </c>
      <c r="M28" s="29" t="n">
        <v>902651</v>
      </c>
      <c r="N28" s="29" t="n">
        <f aca="false">L28-M28</f>
        <v>0</v>
      </c>
      <c r="O28" s="29" t="n">
        <f aca="false">$F28*N28</f>
        <v>-0</v>
      </c>
      <c r="P28" s="29" t="n">
        <f aca="false">O28/1000000</f>
        <v>-0</v>
      </c>
      <c r="Q28" s="63"/>
    </row>
    <row r="29" customFormat="false" ht="17.25" hidden="false" customHeight="true" outlineLevel="0" collapsed="false">
      <c r="A29" s="320"/>
      <c r="B29" s="327" t="s">
        <v>255</v>
      </c>
      <c r="C29" s="68"/>
      <c r="D29" s="69"/>
      <c r="E29" s="70"/>
      <c r="F29" s="322"/>
      <c r="G29" s="18"/>
      <c r="H29" s="29"/>
      <c r="I29" s="29"/>
      <c r="J29" s="29"/>
      <c r="K29" s="29"/>
      <c r="L29" s="18"/>
      <c r="M29" s="29"/>
      <c r="N29" s="29"/>
      <c r="O29" s="29"/>
      <c r="P29" s="29"/>
      <c r="Q29" s="63"/>
    </row>
    <row r="30" customFormat="false" ht="17.25" hidden="false" customHeight="true" outlineLevel="0" collapsed="false">
      <c r="A30" s="320" t="n">
        <v>19</v>
      </c>
      <c r="B30" s="321" t="s">
        <v>20</v>
      </c>
      <c r="C30" s="68" t="n">
        <v>5128451</v>
      </c>
      <c r="D30" s="69" t="s">
        <v>21</v>
      </c>
      <c r="E30" s="70" t="s">
        <v>22</v>
      </c>
      <c r="F30" s="322" t="n">
        <v>-1000</v>
      </c>
      <c r="G30" s="18" t="n">
        <v>0</v>
      </c>
      <c r="H30" s="29" t="n">
        <v>0</v>
      </c>
      <c r="I30" s="38" t="n">
        <f aca="false">G30-H30</f>
        <v>0</v>
      </c>
      <c r="J30" s="38" t="n">
        <f aca="false">$F30*I30</f>
        <v>-0</v>
      </c>
      <c r="K30" s="38" t="n">
        <f aca="false">J30/1000000</f>
        <v>-0</v>
      </c>
      <c r="L30" s="18" t="n">
        <v>0</v>
      </c>
      <c r="M30" s="29" t="n">
        <v>0</v>
      </c>
      <c r="N30" s="38" t="n">
        <f aca="false">L30-M30</f>
        <v>0</v>
      </c>
      <c r="O30" s="38" t="n">
        <f aca="false">$F30*N30</f>
        <v>-0</v>
      </c>
      <c r="P30" s="38" t="n">
        <f aca="false">O30/1000000</f>
        <v>-0</v>
      </c>
      <c r="Q30" s="63"/>
    </row>
    <row r="31" customFormat="false" ht="17.25" hidden="false" customHeight="true" outlineLevel="0" collapsed="false">
      <c r="A31" s="320" t="n">
        <v>20</v>
      </c>
      <c r="B31" s="321" t="s">
        <v>26</v>
      </c>
      <c r="C31" s="68" t="n">
        <v>5128459</v>
      </c>
      <c r="D31" s="69" t="s">
        <v>21</v>
      </c>
      <c r="E31" s="70" t="s">
        <v>22</v>
      </c>
      <c r="F31" s="322" t="n">
        <v>-1000</v>
      </c>
      <c r="G31" s="18" t="n">
        <v>0</v>
      </c>
      <c r="H31" s="29" t="n">
        <v>0</v>
      </c>
      <c r="I31" s="38" t="n">
        <f aca="false">G31-H31</f>
        <v>0</v>
      </c>
      <c r="J31" s="38" t="n">
        <f aca="false">$F31*I31</f>
        <v>-0</v>
      </c>
      <c r="K31" s="38" t="n">
        <f aca="false">J31/1000000</f>
        <v>-0</v>
      </c>
      <c r="L31" s="18" t="n">
        <v>0</v>
      </c>
      <c r="M31" s="29" t="n">
        <v>0</v>
      </c>
      <c r="N31" s="38" t="n">
        <f aca="false">L31-M31</f>
        <v>0</v>
      </c>
      <c r="O31" s="38" t="n">
        <f aca="false">$F31*N31</f>
        <v>-0</v>
      </c>
      <c r="P31" s="38" t="n">
        <f aca="false">O31/1000000</f>
        <v>-0</v>
      </c>
      <c r="Q31" s="63"/>
    </row>
    <row r="32" customFormat="false" ht="17.25" hidden="false" customHeight="true" outlineLevel="0" collapsed="false">
      <c r="A32" s="320"/>
      <c r="B32" s="275" t="s">
        <v>256</v>
      </c>
      <c r="C32" s="68"/>
      <c r="D32" s="123"/>
      <c r="E32" s="123"/>
      <c r="F32" s="322"/>
      <c r="G32" s="328"/>
      <c r="H32" s="253"/>
      <c r="I32" s="38"/>
      <c r="J32" s="38"/>
      <c r="K32" s="38"/>
      <c r="L32" s="92"/>
      <c r="M32" s="38"/>
      <c r="N32" s="38"/>
      <c r="O32" s="38"/>
      <c r="P32" s="38"/>
      <c r="Q32" s="324"/>
    </row>
    <row r="33" customFormat="false" ht="18.75" hidden="false" customHeight="true" outlineLevel="0" collapsed="false">
      <c r="A33" s="320" t="n">
        <v>21</v>
      </c>
      <c r="B33" s="321" t="s">
        <v>20</v>
      </c>
      <c r="C33" s="68" t="n">
        <v>5295151</v>
      </c>
      <c r="D33" s="69" t="s">
        <v>21</v>
      </c>
      <c r="E33" s="70" t="s">
        <v>22</v>
      </c>
      <c r="F33" s="322" t="n">
        <v>-1000</v>
      </c>
      <c r="G33" s="18" t="n">
        <v>3098</v>
      </c>
      <c r="H33" s="29" t="n">
        <v>2849</v>
      </c>
      <c r="I33" s="38" t="n">
        <f aca="false">G33-H33</f>
        <v>249</v>
      </c>
      <c r="J33" s="38" t="n">
        <f aca="false">$F33*I33</f>
        <v>-249000</v>
      </c>
      <c r="K33" s="38" t="n">
        <f aca="false">J33/1000000</f>
        <v>-0.249</v>
      </c>
      <c r="L33" s="18" t="n">
        <v>982785</v>
      </c>
      <c r="M33" s="29" t="n">
        <v>982883</v>
      </c>
      <c r="N33" s="38" t="n">
        <f aca="false">L33-M33</f>
        <v>-98</v>
      </c>
      <c r="O33" s="38" t="n">
        <f aca="false">$F33*N33</f>
        <v>98000</v>
      </c>
      <c r="P33" s="38" t="n">
        <f aca="false">O33/1000000</f>
        <v>0.098</v>
      </c>
      <c r="Q33" s="330"/>
    </row>
    <row r="34" customFormat="false" ht="17.25" hidden="false" customHeight="true" outlineLevel="0" collapsed="false">
      <c r="A34" s="320" t="n">
        <v>22</v>
      </c>
      <c r="B34" s="321" t="s">
        <v>26</v>
      </c>
      <c r="C34" s="68" t="n">
        <v>4864970</v>
      </c>
      <c r="D34" s="69" t="s">
        <v>21</v>
      </c>
      <c r="E34" s="70" t="s">
        <v>22</v>
      </c>
      <c r="F34" s="322" t="n">
        <v>-1000</v>
      </c>
      <c r="G34" s="18" t="n">
        <v>996756</v>
      </c>
      <c r="H34" s="29" t="n">
        <v>996793</v>
      </c>
      <c r="I34" s="38" t="n">
        <f aca="false">G34-H34</f>
        <v>-37</v>
      </c>
      <c r="J34" s="38" t="n">
        <f aca="false">$F34*I34</f>
        <v>37000</v>
      </c>
      <c r="K34" s="38" t="n">
        <f aca="false">J34/1000000</f>
        <v>0.037</v>
      </c>
      <c r="L34" s="18" t="n">
        <v>983472</v>
      </c>
      <c r="M34" s="29" t="n">
        <v>983536</v>
      </c>
      <c r="N34" s="38" t="n">
        <f aca="false">L34-M34</f>
        <v>-64</v>
      </c>
      <c r="O34" s="38" t="n">
        <f aca="false">$F34*N34</f>
        <v>64000</v>
      </c>
      <c r="P34" s="38" t="n">
        <f aca="false">O34/1000000</f>
        <v>0.064</v>
      </c>
      <c r="Q34" s="324"/>
    </row>
    <row r="35" customFormat="false" ht="15.75" hidden="false" customHeight="true" outlineLevel="0" collapsed="false">
      <c r="A35" s="320" t="n">
        <v>23</v>
      </c>
      <c r="B35" s="321" t="s">
        <v>24</v>
      </c>
      <c r="C35" s="68" t="n">
        <v>5295147</v>
      </c>
      <c r="D35" s="69" t="s">
        <v>21</v>
      </c>
      <c r="E35" s="70" t="s">
        <v>22</v>
      </c>
      <c r="F35" s="322" t="n">
        <v>-1000</v>
      </c>
      <c r="G35" s="18" t="n">
        <v>997119</v>
      </c>
      <c r="H35" s="29" t="n">
        <v>997025</v>
      </c>
      <c r="I35" s="38" t="n">
        <f aca="false">G35-H35</f>
        <v>94</v>
      </c>
      <c r="J35" s="38" t="n">
        <f aca="false">$F35*I35</f>
        <v>-94000</v>
      </c>
      <c r="K35" s="38" t="n">
        <f aca="false">J35/1000000</f>
        <v>-0.094</v>
      </c>
      <c r="L35" s="18" t="n">
        <v>990212</v>
      </c>
      <c r="M35" s="29" t="n">
        <v>990500</v>
      </c>
      <c r="N35" s="38" t="n">
        <f aca="false">L35-M35</f>
        <v>-288</v>
      </c>
      <c r="O35" s="38" t="n">
        <f aca="false">$F35*N35</f>
        <v>288000</v>
      </c>
      <c r="P35" s="38" t="n">
        <f aca="false">O35/1000000</f>
        <v>0.288</v>
      </c>
      <c r="Q35" s="324"/>
    </row>
    <row r="36" customFormat="false" ht="15.75" hidden="false" customHeight="true" outlineLevel="0" collapsed="false">
      <c r="A36" s="320" t="n">
        <v>24</v>
      </c>
      <c r="B36" s="315" t="s">
        <v>191</v>
      </c>
      <c r="C36" s="68" t="n">
        <v>4865012</v>
      </c>
      <c r="D36" s="123" t="s">
        <v>21</v>
      </c>
      <c r="E36" s="70" t="s">
        <v>22</v>
      </c>
      <c r="F36" s="322" t="n">
        <v>-1000</v>
      </c>
      <c r="G36" s="18" t="n">
        <v>52958</v>
      </c>
      <c r="H36" s="29" t="n">
        <v>52995</v>
      </c>
      <c r="I36" s="38" t="n">
        <f aca="false">G36-H36</f>
        <v>-37</v>
      </c>
      <c r="J36" s="38" t="n">
        <f aca="false">$F36*I36</f>
        <v>37000</v>
      </c>
      <c r="K36" s="38" t="n">
        <f aca="false">J36/1000000</f>
        <v>0.037</v>
      </c>
      <c r="L36" s="18" t="n">
        <v>28936</v>
      </c>
      <c r="M36" s="29" t="n">
        <v>28417</v>
      </c>
      <c r="N36" s="38" t="n">
        <f aca="false">L36-M36</f>
        <v>519</v>
      </c>
      <c r="O36" s="38" t="n">
        <f aca="false">$F36*N36</f>
        <v>-519000</v>
      </c>
      <c r="P36" s="38" t="n">
        <f aca="false">O36/1000000</f>
        <v>-0.519</v>
      </c>
      <c r="Q36" s="331" t="s">
        <v>252</v>
      </c>
    </row>
    <row r="37" customFormat="false" ht="15.75" hidden="false" customHeight="true" outlineLevel="0" collapsed="false">
      <c r="A37" s="320"/>
      <c r="B37" s="315"/>
      <c r="C37" s="68" t="n">
        <v>4865001</v>
      </c>
      <c r="D37" s="123" t="s">
        <v>21</v>
      </c>
      <c r="E37" s="70" t="s">
        <v>22</v>
      </c>
      <c r="F37" s="322" t="n">
        <v>-1000</v>
      </c>
      <c r="G37" s="18" t="n">
        <v>999999</v>
      </c>
      <c r="H37" s="29" t="n">
        <v>1000000</v>
      </c>
      <c r="I37" s="38" t="n">
        <f aca="false">G37-H37</f>
        <v>-1</v>
      </c>
      <c r="J37" s="38" t="n">
        <f aca="false">$F37*I37</f>
        <v>1000</v>
      </c>
      <c r="K37" s="38" t="n">
        <f aca="false">J37/1000000</f>
        <v>0.001</v>
      </c>
      <c r="L37" s="18" t="n">
        <v>999968</v>
      </c>
      <c r="M37" s="29" t="n">
        <v>1000000</v>
      </c>
      <c r="N37" s="38" t="n">
        <f aca="false">L37-M37</f>
        <v>-32</v>
      </c>
      <c r="O37" s="38" t="n">
        <f aca="false">$F37*N37</f>
        <v>32000</v>
      </c>
      <c r="P37" s="38" t="n">
        <f aca="false">O37/1000000</f>
        <v>0.032</v>
      </c>
      <c r="Q37" s="331" t="s">
        <v>257</v>
      </c>
    </row>
    <row r="38" customFormat="false" ht="17.25" hidden="false" customHeight="true" outlineLevel="0" collapsed="false">
      <c r="A38" s="320"/>
      <c r="B38" s="327" t="s">
        <v>258</v>
      </c>
      <c r="C38" s="68"/>
      <c r="D38" s="69"/>
      <c r="E38" s="69"/>
      <c r="F38" s="322"/>
      <c r="G38" s="328"/>
      <c r="H38" s="253"/>
      <c r="I38" s="38"/>
      <c r="J38" s="38"/>
      <c r="K38" s="38"/>
      <c r="L38" s="92"/>
      <c r="M38" s="38"/>
      <c r="N38" s="38"/>
      <c r="O38" s="38"/>
      <c r="P38" s="38"/>
      <c r="Q38" s="324"/>
    </row>
    <row r="39" customFormat="false" ht="19.5" hidden="false" customHeight="true" outlineLevel="0" collapsed="false">
      <c r="A39" s="320"/>
      <c r="B39" s="327" t="s">
        <v>113</v>
      </c>
      <c r="C39" s="68"/>
      <c r="D39" s="69"/>
      <c r="E39" s="69"/>
      <c r="F39" s="322"/>
      <c r="G39" s="328"/>
      <c r="H39" s="253"/>
      <c r="I39" s="38"/>
      <c r="J39" s="38"/>
      <c r="K39" s="38"/>
      <c r="L39" s="92"/>
      <c r="M39" s="38"/>
      <c r="N39" s="38"/>
      <c r="O39" s="38"/>
      <c r="P39" s="38"/>
      <c r="Q39" s="324"/>
    </row>
    <row r="40" s="1" customFormat="true" ht="22.5" hidden="false" customHeight="true" outlineLevel="0" collapsed="false">
      <c r="A40" s="320" t="n">
        <v>25</v>
      </c>
      <c r="B40" s="321" t="s">
        <v>259</v>
      </c>
      <c r="C40" s="68" t="n">
        <v>5128435</v>
      </c>
      <c r="D40" s="69" t="s">
        <v>21</v>
      </c>
      <c r="E40" s="70" t="s">
        <v>22</v>
      </c>
      <c r="F40" s="322" t="n">
        <v>800</v>
      </c>
      <c r="G40" s="18" t="n">
        <v>10</v>
      </c>
      <c r="H40" s="29" t="n">
        <v>12</v>
      </c>
      <c r="I40" s="38" t="n">
        <f aca="false">G40-H40</f>
        <v>-2</v>
      </c>
      <c r="J40" s="38" t="n">
        <f aca="false">$F40*I40</f>
        <v>-1600</v>
      </c>
      <c r="K40" s="38" t="n">
        <f aca="false">J40/1000000</f>
        <v>-0.0016</v>
      </c>
      <c r="L40" s="18" t="n">
        <v>1854</v>
      </c>
      <c r="M40" s="29" t="n">
        <v>1803</v>
      </c>
      <c r="N40" s="38" t="n">
        <f aca="false">L40-M40</f>
        <v>51</v>
      </c>
      <c r="O40" s="38" t="n">
        <f aca="false">$F40*N40</f>
        <v>40800</v>
      </c>
      <c r="P40" s="38" t="n">
        <f aca="false">O40/1000000</f>
        <v>0.0408</v>
      </c>
      <c r="Q40" s="324"/>
    </row>
    <row r="41" customFormat="false" ht="18.75" hidden="false" customHeight="true" outlineLevel="0" collapsed="false">
      <c r="A41" s="320"/>
      <c r="B41" s="275" t="s">
        <v>260</v>
      </c>
      <c r="C41" s="68"/>
      <c r="D41" s="123"/>
      <c r="E41" s="123"/>
      <c r="F41" s="322"/>
      <c r="G41" s="328"/>
      <c r="H41" s="253"/>
      <c r="I41" s="38"/>
      <c r="J41" s="38"/>
      <c r="K41" s="38"/>
      <c r="L41" s="92"/>
      <c r="M41" s="38"/>
      <c r="N41" s="38"/>
      <c r="O41" s="38"/>
      <c r="P41" s="38"/>
      <c r="Q41" s="324"/>
    </row>
    <row r="42" customFormat="false" ht="22.5" hidden="false" customHeight="true" outlineLevel="0" collapsed="false">
      <c r="A42" s="320" t="n">
        <v>26</v>
      </c>
      <c r="B42" s="315" t="s">
        <v>20</v>
      </c>
      <c r="C42" s="68" t="n">
        <v>5269210</v>
      </c>
      <c r="D42" s="123" t="s">
        <v>21</v>
      </c>
      <c r="E42" s="70" t="s">
        <v>22</v>
      </c>
      <c r="F42" s="322" t="n">
        <v>-1000</v>
      </c>
      <c r="G42" s="18" t="n">
        <v>978846</v>
      </c>
      <c r="H42" s="29" t="n">
        <v>978846</v>
      </c>
      <c r="I42" s="38" t="n">
        <f aca="false">G42-H42</f>
        <v>0</v>
      </c>
      <c r="J42" s="38" t="n">
        <f aca="false">$F42*I42</f>
        <v>-0</v>
      </c>
      <c r="K42" s="38" t="n">
        <f aca="false">J42/1000000</f>
        <v>-0</v>
      </c>
      <c r="L42" s="18" t="n">
        <v>978303</v>
      </c>
      <c r="M42" s="29" t="n">
        <v>978303</v>
      </c>
      <c r="N42" s="38" t="n">
        <f aca="false">L42-M42</f>
        <v>0</v>
      </c>
      <c r="O42" s="38" t="n">
        <f aca="false">$F42*N42</f>
        <v>-0</v>
      </c>
      <c r="P42" s="38" t="n">
        <f aca="false">O42/1000000</f>
        <v>-0</v>
      </c>
      <c r="Q42" s="324"/>
    </row>
    <row r="43" s="1" customFormat="true" ht="22.5" hidden="false" customHeight="true" outlineLevel="0" collapsed="false">
      <c r="A43" s="320" t="n">
        <v>27</v>
      </c>
      <c r="B43" s="321" t="s">
        <v>26</v>
      </c>
      <c r="C43" s="68" t="n">
        <v>5269211</v>
      </c>
      <c r="D43" s="69" t="s">
        <v>21</v>
      </c>
      <c r="E43" s="70" t="s">
        <v>22</v>
      </c>
      <c r="F43" s="322" t="n">
        <v>-1000</v>
      </c>
      <c r="G43" s="18" t="n">
        <v>991515</v>
      </c>
      <c r="H43" s="29" t="n">
        <v>991515</v>
      </c>
      <c r="I43" s="38" t="n">
        <f aca="false">G43-H43</f>
        <v>0</v>
      </c>
      <c r="J43" s="38" t="n">
        <f aca="false">$F43*I43</f>
        <v>-0</v>
      </c>
      <c r="K43" s="38" t="n">
        <f aca="false">J43/1000000</f>
        <v>-0</v>
      </c>
      <c r="L43" s="18" t="n">
        <v>985938</v>
      </c>
      <c r="M43" s="29" t="n">
        <v>985938</v>
      </c>
      <c r="N43" s="38" t="n">
        <f aca="false">L43-M43</f>
        <v>0</v>
      </c>
      <c r="O43" s="38" t="n">
        <f aca="false">$F43*N43</f>
        <v>-0</v>
      </c>
      <c r="P43" s="38" t="n">
        <f aca="false">O43/1000000</f>
        <v>-0</v>
      </c>
      <c r="Q43" s="332"/>
    </row>
    <row r="44" s="1" customFormat="true" ht="22.5" hidden="false" customHeight="true" outlineLevel="0" collapsed="false">
      <c r="A44" s="320" t="n">
        <v>28</v>
      </c>
      <c r="B44" s="321" t="s">
        <v>24</v>
      </c>
      <c r="C44" s="68" t="n">
        <v>5269209</v>
      </c>
      <c r="D44" s="69" t="s">
        <v>21</v>
      </c>
      <c r="E44" s="70" t="s">
        <v>22</v>
      </c>
      <c r="F44" s="322" t="n">
        <v>-1000</v>
      </c>
      <c r="G44" s="18" t="n">
        <v>980767</v>
      </c>
      <c r="H44" s="29" t="n">
        <v>980380</v>
      </c>
      <c r="I44" s="38" t="n">
        <f aca="false">G44-H44</f>
        <v>387</v>
      </c>
      <c r="J44" s="38" t="n">
        <f aca="false">$F44*I44</f>
        <v>-387000</v>
      </c>
      <c r="K44" s="38" t="n">
        <f aca="false">J44/1000000</f>
        <v>-0.387</v>
      </c>
      <c r="L44" s="18" t="n">
        <v>999323</v>
      </c>
      <c r="M44" s="29" t="n">
        <v>999323</v>
      </c>
      <c r="N44" s="38" t="n">
        <f aca="false">L44-M44</f>
        <v>0</v>
      </c>
      <c r="O44" s="38" t="n">
        <f aca="false">$F44*N44</f>
        <v>-0</v>
      </c>
      <c r="P44" s="38" t="n">
        <f aca="false">O44/1000000</f>
        <v>-0</v>
      </c>
      <c r="Q44" s="332"/>
    </row>
    <row r="45" customFormat="false" ht="18.75" hidden="false" customHeight="true" outlineLevel="0" collapsed="false">
      <c r="A45" s="320"/>
      <c r="B45" s="327" t="s">
        <v>261</v>
      </c>
      <c r="C45" s="68"/>
      <c r="D45" s="69"/>
      <c r="E45" s="69"/>
      <c r="F45" s="333"/>
      <c r="G45" s="328"/>
      <c r="H45" s="253"/>
      <c r="I45" s="38"/>
      <c r="J45" s="38"/>
      <c r="K45" s="38"/>
      <c r="L45" s="92"/>
      <c r="M45" s="38"/>
      <c r="N45" s="38"/>
      <c r="O45" s="38"/>
      <c r="P45" s="38"/>
      <c r="Q45" s="324"/>
    </row>
    <row r="46" customFormat="false" ht="22.5" hidden="false" customHeight="true" outlineLevel="0" collapsed="false">
      <c r="A46" s="320" t="n">
        <v>29</v>
      </c>
      <c r="B46" s="321" t="s">
        <v>262</v>
      </c>
      <c r="C46" s="68" t="n">
        <v>4865010</v>
      </c>
      <c r="D46" s="69" t="s">
        <v>21</v>
      </c>
      <c r="E46" s="70" t="s">
        <v>22</v>
      </c>
      <c r="F46" s="322" t="n">
        <v>-1000</v>
      </c>
      <c r="G46" s="18" t="n">
        <v>996358</v>
      </c>
      <c r="H46" s="29" t="n">
        <v>996246</v>
      </c>
      <c r="I46" s="38" t="n">
        <f aca="false">G46-H46</f>
        <v>112</v>
      </c>
      <c r="J46" s="38" t="n">
        <f aca="false">$F46*I46</f>
        <v>-112000</v>
      </c>
      <c r="K46" s="38" t="n">
        <f aca="false">J46/1000000</f>
        <v>-0.112</v>
      </c>
      <c r="L46" s="18" t="n">
        <v>988447</v>
      </c>
      <c r="M46" s="29" t="n">
        <v>988628</v>
      </c>
      <c r="N46" s="38" t="n">
        <f aca="false">L46-M46</f>
        <v>-181</v>
      </c>
      <c r="O46" s="38" t="n">
        <f aca="false">$F46*N46</f>
        <v>181000</v>
      </c>
      <c r="P46" s="38" t="n">
        <f aca="false">O46/1000000</f>
        <v>0.181</v>
      </c>
      <c r="Q46" s="324"/>
    </row>
    <row r="47" customFormat="false" ht="22.5" hidden="false" customHeight="true" outlineLevel="0" collapsed="false">
      <c r="A47" s="320" t="n">
        <v>30</v>
      </c>
      <c r="B47" s="321" t="s">
        <v>263</v>
      </c>
      <c r="C47" s="68" t="n">
        <v>4864965</v>
      </c>
      <c r="D47" s="69" t="s">
        <v>21</v>
      </c>
      <c r="E47" s="70" t="s">
        <v>22</v>
      </c>
      <c r="F47" s="322" t="n">
        <v>-1000</v>
      </c>
      <c r="G47" s="18" t="n">
        <v>994181</v>
      </c>
      <c r="H47" s="29" t="n">
        <v>993673</v>
      </c>
      <c r="I47" s="38" t="n">
        <f aca="false">G47-H47</f>
        <v>508</v>
      </c>
      <c r="J47" s="38" t="n">
        <f aca="false">$F47*I47</f>
        <v>-508000</v>
      </c>
      <c r="K47" s="38" t="n">
        <f aca="false">J47/1000000</f>
        <v>-0.508</v>
      </c>
      <c r="L47" s="18" t="n">
        <v>928117</v>
      </c>
      <c r="M47" s="29" t="n">
        <v>928117</v>
      </c>
      <c r="N47" s="38" t="n">
        <f aca="false">L47-M47</f>
        <v>0</v>
      </c>
      <c r="O47" s="38" t="n">
        <f aca="false">$F47*N47</f>
        <v>-0</v>
      </c>
      <c r="P47" s="38" t="n">
        <f aca="false">O47/1000000</f>
        <v>-0</v>
      </c>
      <c r="Q47" s="324"/>
    </row>
    <row r="48" customFormat="false" ht="22.5" hidden="false" customHeight="true" outlineLevel="0" collapsed="false">
      <c r="A48" s="320" t="n">
        <v>31</v>
      </c>
      <c r="B48" s="315" t="s">
        <v>264</v>
      </c>
      <c r="C48" s="68" t="n">
        <v>4864933</v>
      </c>
      <c r="D48" s="123" t="s">
        <v>21</v>
      </c>
      <c r="E48" s="70" t="s">
        <v>22</v>
      </c>
      <c r="F48" s="322" t="n">
        <v>-1000</v>
      </c>
      <c r="G48" s="18" t="n">
        <v>7973</v>
      </c>
      <c r="H48" s="29" t="n">
        <v>7634</v>
      </c>
      <c r="I48" s="38" t="n">
        <f aca="false">G48-H48</f>
        <v>339</v>
      </c>
      <c r="J48" s="38" t="n">
        <f aca="false">$F48*I48</f>
        <v>-339000</v>
      </c>
      <c r="K48" s="38" t="n">
        <f aca="false">J48/1000000</f>
        <v>-0.339</v>
      </c>
      <c r="L48" s="18" t="n">
        <v>33391</v>
      </c>
      <c r="M48" s="29" t="n">
        <v>33391</v>
      </c>
      <c r="N48" s="38" t="n">
        <f aca="false">L48-M48</f>
        <v>0</v>
      </c>
      <c r="O48" s="38" t="n">
        <f aca="false">$F48*N48</f>
        <v>-0</v>
      </c>
      <c r="P48" s="38" t="n">
        <f aca="false">O48/1000000</f>
        <v>-0</v>
      </c>
      <c r="Q48" s="324"/>
    </row>
    <row r="49" customFormat="false" ht="22.5" hidden="false" customHeight="true" outlineLevel="0" collapsed="false">
      <c r="A49" s="320" t="n">
        <v>32</v>
      </c>
      <c r="B49" s="321" t="s">
        <v>265</v>
      </c>
      <c r="C49" s="68" t="n">
        <v>4864904</v>
      </c>
      <c r="D49" s="69" t="s">
        <v>21</v>
      </c>
      <c r="E49" s="70" t="s">
        <v>22</v>
      </c>
      <c r="F49" s="322" t="n">
        <v>-1000</v>
      </c>
      <c r="G49" s="18" t="n">
        <v>997841</v>
      </c>
      <c r="H49" s="29" t="n">
        <v>997712</v>
      </c>
      <c r="I49" s="38" t="n">
        <f aca="false">G49-H49</f>
        <v>129</v>
      </c>
      <c r="J49" s="38" t="n">
        <f aca="false">$F49*I49</f>
        <v>-129000</v>
      </c>
      <c r="K49" s="38" t="n">
        <f aca="false">J49/1000000</f>
        <v>-0.129</v>
      </c>
      <c r="L49" s="18" t="n">
        <v>996139</v>
      </c>
      <c r="M49" s="29" t="n">
        <v>996139</v>
      </c>
      <c r="N49" s="38" t="n">
        <f aca="false">L49-M49</f>
        <v>0</v>
      </c>
      <c r="O49" s="38" t="n">
        <f aca="false">$F49*N49</f>
        <v>-0</v>
      </c>
      <c r="P49" s="38" t="n">
        <f aca="false">O49/1000000</f>
        <v>-0</v>
      </c>
      <c r="Q49" s="324"/>
    </row>
    <row r="50" customFormat="false" ht="22.5" hidden="false" customHeight="true" outlineLevel="0" collapsed="false">
      <c r="A50" s="320" t="n">
        <v>33</v>
      </c>
      <c r="B50" s="321" t="s">
        <v>266</v>
      </c>
      <c r="C50" s="68" t="n">
        <v>4864942</v>
      </c>
      <c r="D50" s="69" t="s">
        <v>21</v>
      </c>
      <c r="E50" s="70" t="s">
        <v>22</v>
      </c>
      <c r="F50" s="38" t="n">
        <v>-1000</v>
      </c>
      <c r="G50" s="18" t="n">
        <v>999733</v>
      </c>
      <c r="H50" s="29" t="n">
        <v>999694</v>
      </c>
      <c r="I50" s="38" t="n">
        <f aca="false">G50-H50</f>
        <v>39</v>
      </c>
      <c r="J50" s="38" t="n">
        <f aca="false">$F50*I50</f>
        <v>-39000</v>
      </c>
      <c r="K50" s="38" t="n">
        <f aca="false">J50/1000000</f>
        <v>-0.039</v>
      </c>
      <c r="L50" s="18" t="n">
        <v>999709</v>
      </c>
      <c r="M50" s="29" t="n">
        <v>999709</v>
      </c>
      <c r="N50" s="38" t="n">
        <f aca="false">L50-M50</f>
        <v>0</v>
      </c>
      <c r="O50" s="38" t="n">
        <f aca="false">$F50*N50</f>
        <v>-0</v>
      </c>
      <c r="P50" s="38" t="n">
        <f aca="false">O50/1000000</f>
        <v>-0</v>
      </c>
      <c r="Q50" s="324"/>
    </row>
    <row r="51" customFormat="false" ht="18" hidden="false" customHeight="true" outlineLevel="0" collapsed="false">
      <c r="A51" s="334" t="s">
        <v>267</v>
      </c>
      <c r="B51" s="335"/>
      <c r="C51" s="39"/>
      <c r="D51" s="40"/>
      <c r="E51" s="41"/>
      <c r="F51" s="322"/>
      <c r="G51" s="39"/>
      <c r="H51" s="336"/>
      <c r="I51" s="337"/>
      <c r="J51" s="337"/>
      <c r="K51" s="337"/>
      <c r="L51" s="337"/>
      <c r="M51" s="337"/>
      <c r="N51" s="337"/>
      <c r="O51" s="337"/>
      <c r="P51" s="338" t="str">
        <f aca="false">NDPL!$Q$1</f>
        <v>MARCH-2018</v>
      </c>
      <c r="Q51" s="338"/>
    </row>
    <row r="52" s="341" customFormat="true" ht="19.5" hidden="false" customHeight="true" outlineLevel="0" collapsed="false">
      <c r="A52" s="176"/>
      <c r="B52" s="204" t="s">
        <v>268</v>
      </c>
      <c r="C52" s="72"/>
      <c r="D52" s="21"/>
      <c r="E52" s="21"/>
      <c r="F52" s="339"/>
      <c r="G52" s="340"/>
      <c r="H52" s="21"/>
      <c r="I52" s="21"/>
      <c r="J52" s="21"/>
      <c r="K52" s="21"/>
      <c r="L52" s="184"/>
      <c r="M52" s="21"/>
      <c r="N52" s="21"/>
      <c r="O52" s="21"/>
      <c r="P52" s="21"/>
      <c r="Q52" s="330"/>
    </row>
    <row r="53" s="341" customFormat="true" ht="15" hidden="false" customHeight="true" outlineLevel="0" collapsed="false">
      <c r="A53" s="184" t="n">
        <v>34</v>
      </c>
      <c r="B53" s="185" t="s">
        <v>20</v>
      </c>
      <c r="C53" s="72" t="n">
        <v>4864962</v>
      </c>
      <c r="D53" s="27" t="s">
        <v>21</v>
      </c>
      <c r="E53" s="28" t="s">
        <v>22</v>
      </c>
      <c r="F53" s="58" t="n">
        <v>-1000</v>
      </c>
      <c r="G53" s="184" t="n">
        <v>7046</v>
      </c>
      <c r="H53" s="21" t="n">
        <v>7061</v>
      </c>
      <c r="I53" s="21" t="n">
        <f aca="false">G53-H53</f>
        <v>-15</v>
      </c>
      <c r="J53" s="21" t="n">
        <f aca="false">$F53*I53</f>
        <v>15000</v>
      </c>
      <c r="K53" s="21" t="n">
        <f aca="false">J53/1000000</f>
        <v>0.015</v>
      </c>
      <c r="L53" s="184" t="n">
        <v>999943</v>
      </c>
      <c r="M53" s="21" t="n">
        <v>999943</v>
      </c>
      <c r="N53" s="21" t="n">
        <f aca="false">L53-M53</f>
        <v>0</v>
      </c>
      <c r="O53" s="21" t="n">
        <f aca="false">$F53*N53</f>
        <v>-0</v>
      </c>
      <c r="P53" s="21" t="n">
        <f aca="false">O53/1000000</f>
        <v>-0</v>
      </c>
      <c r="Q53" s="330"/>
    </row>
    <row r="54" s="341" customFormat="true" ht="15" hidden="false" customHeight="true" outlineLevel="0" collapsed="false">
      <c r="A54" s="184" t="n">
        <v>35</v>
      </c>
      <c r="B54" s="185" t="s">
        <v>26</v>
      </c>
      <c r="C54" s="72" t="n">
        <v>5128455</v>
      </c>
      <c r="D54" s="27" t="s">
        <v>21</v>
      </c>
      <c r="E54" s="28" t="s">
        <v>22</v>
      </c>
      <c r="F54" s="58" t="n">
        <v>-500</v>
      </c>
      <c r="G54" s="184" t="n">
        <v>10961</v>
      </c>
      <c r="H54" s="21" t="n">
        <v>10997</v>
      </c>
      <c r="I54" s="21" t="n">
        <f aca="false">G54-H54</f>
        <v>-36</v>
      </c>
      <c r="J54" s="21" t="n">
        <f aca="false">$F54*I54</f>
        <v>18000</v>
      </c>
      <c r="K54" s="21" t="n">
        <f aca="false">J54/1000000</f>
        <v>0.018</v>
      </c>
      <c r="L54" s="184" t="n">
        <v>998246</v>
      </c>
      <c r="M54" s="21" t="n">
        <v>998246</v>
      </c>
      <c r="N54" s="21" t="n">
        <f aca="false">L54-M54</f>
        <v>0</v>
      </c>
      <c r="O54" s="21" t="n">
        <f aca="false">$F54*N54</f>
        <v>-0</v>
      </c>
      <c r="P54" s="21" t="n">
        <f aca="false">O54/1000000</f>
        <v>-0</v>
      </c>
      <c r="Q54" s="330"/>
    </row>
    <row r="55" s="341" customFormat="true" ht="15" hidden="false" customHeight="true" outlineLevel="0" collapsed="false">
      <c r="A55" s="184" t="n">
        <v>36</v>
      </c>
      <c r="B55" s="185" t="s">
        <v>24</v>
      </c>
      <c r="C55" s="72" t="n">
        <v>4864979</v>
      </c>
      <c r="D55" s="27" t="s">
        <v>21</v>
      </c>
      <c r="E55" s="28" t="s">
        <v>22</v>
      </c>
      <c r="F55" s="58" t="n">
        <v>-2000</v>
      </c>
      <c r="G55" s="184" t="n">
        <v>50901</v>
      </c>
      <c r="H55" s="21" t="n">
        <v>45361</v>
      </c>
      <c r="I55" s="21" t="n">
        <f aca="false">G55-H55</f>
        <v>5540</v>
      </c>
      <c r="J55" s="21" t="n">
        <f aca="false">$F55*I55</f>
        <v>-11080000</v>
      </c>
      <c r="K55" s="21" t="n">
        <f aca="false">J55/1000000</f>
        <v>-11.08</v>
      </c>
      <c r="L55" s="184" t="n">
        <v>969570</v>
      </c>
      <c r="M55" s="21" t="n">
        <v>969570</v>
      </c>
      <c r="N55" s="21" t="n">
        <f aca="false">L55-M55</f>
        <v>0</v>
      </c>
      <c r="O55" s="21" t="n">
        <f aca="false">$F55*N55</f>
        <v>-0</v>
      </c>
      <c r="P55" s="21" t="n">
        <f aca="false">O55/1000000</f>
        <v>-0</v>
      </c>
      <c r="Q55" s="202"/>
    </row>
    <row r="56" s="341" customFormat="true" ht="15" hidden="false" customHeight="true" outlineLevel="0" collapsed="false">
      <c r="A56" s="184"/>
      <c r="B56" s="189" t="s">
        <v>269</v>
      </c>
      <c r="C56" s="72"/>
      <c r="D56" s="27"/>
      <c r="E56" s="27"/>
      <c r="F56" s="58"/>
      <c r="G56" s="340"/>
      <c r="H56" s="21"/>
      <c r="I56" s="21"/>
      <c r="J56" s="21"/>
      <c r="K56" s="21"/>
      <c r="L56" s="184"/>
      <c r="M56" s="21"/>
      <c r="N56" s="21"/>
      <c r="O56" s="21"/>
      <c r="P56" s="21"/>
      <c r="Q56" s="330"/>
    </row>
    <row r="57" s="341" customFormat="true" ht="15" hidden="false" customHeight="true" outlineLevel="0" collapsed="false">
      <c r="A57" s="184" t="n">
        <v>37</v>
      </c>
      <c r="B57" s="185" t="s">
        <v>20</v>
      </c>
      <c r="C57" s="72" t="n">
        <v>4865018</v>
      </c>
      <c r="D57" s="27" t="s">
        <v>21</v>
      </c>
      <c r="E57" s="28" t="s">
        <v>22</v>
      </c>
      <c r="F57" s="58" t="n">
        <v>-1000</v>
      </c>
      <c r="G57" s="184" t="n">
        <v>2129</v>
      </c>
      <c r="H57" s="21" t="n">
        <v>1735</v>
      </c>
      <c r="I57" s="21" t="n">
        <f aca="false">G57-H57</f>
        <v>394</v>
      </c>
      <c r="J57" s="21" t="n">
        <f aca="false">$F57*I57</f>
        <v>-394000</v>
      </c>
      <c r="K57" s="21" t="n">
        <f aca="false">J57/1000000</f>
        <v>-0.394</v>
      </c>
      <c r="L57" s="184" t="n">
        <v>999881</v>
      </c>
      <c r="M57" s="21" t="n">
        <v>999885</v>
      </c>
      <c r="N57" s="21" t="n">
        <f aca="false">L57-M57</f>
        <v>-4</v>
      </c>
      <c r="O57" s="21" t="n">
        <f aca="false">$F57*N57</f>
        <v>4000</v>
      </c>
      <c r="P57" s="21" t="n">
        <f aca="false">O57/1000000</f>
        <v>0.004</v>
      </c>
      <c r="Q57" s="330"/>
    </row>
    <row r="58" s="341" customFormat="true" ht="15" hidden="false" customHeight="true" outlineLevel="0" collapsed="false">
      <c r="A58" s="184" t="n">
        <v>38</v>
      </c>
      <c r="B58" s="185" t="s">
        <v>26</v>
      </c>
      <c r="C58" s="72" t="n">
        <v>4864967</v>
      </c>
      <c r="D58" s="27" t="s">
        <v>21</v>
      </c>
      <c r="E58" s="28" t="s">
        <v>22</v>
      </c>
      <c r="F58" s="58" t="n">
        <v>-1000</v>
      </c>
      <c r="G58" s="184" t="n">
        <v>994406</v>
      </c>
      <c r="H58" s="21" t="n">
        <v>994405</v>
      </c>
      <c r="I58" s="21" t="n">
        <f aca="false">G58-H58</f>
        <v>1</v>
      </c>
      <c r="J58" s="21" t="n">
        <f aca="false">$F58*I58</f>
        <v>-1000</v>
      </c>
      <c r="K58" s="21" t="n">
        <f aca="false">J58/1000000</f>
        <v>-0.001</v>
      </c>
      <c r="L58" s="184" t="n">
        <v>927385</v>
      </c>
      <c r="M58" s="21" t="n">
        <v>927385</v>
      </c>
      <c r="N58" s="21" t="n">
        <f aca="false">L58-M58</f>
        <v>0</v>
      </c>
      <c r="O58" s="21" t="n">
        <f aca="false">$F58*N58</f>
        <v>-0</v>
      </c>
      <c r="P58" s="21" t="n">
        <f aca="false">O58/1000000</f>
        <v>-0</v>
      </c>
      <c r="Q58" s="330"/>
    </row>
    <row r="59" s="341" customFormat="true" ht="15" hidden="false" customHeight="true" outlineLevel="0" collapsed="false">
      <c r="A59" s="184" t="n">
        <v>39</v>
      </c>
      <c r="B59" s="185" t="s">
        <v>24</v>
      </c>
      <c r="C59" s="72" t="n">
        <v>5295144</v>
      </c>
      <c r="D59" s="27" t="s">
        <v>21</v>
      </c>
      <c r="E59" s="28" t="s">
        <v>22</v>
      </c>
      <c r="F59" s="58" t="n">
        <v>-1000</v>
      </c>
      <c r="G59" s="184" t="n">
        <v>1867</v>
      </c>
      <c r="H59" s="21" t="n">
        <v>1396</v>
      </c>
      <c r="I59" s="21" t="n">
        <f aca="false">G59-H59</f>
        <v>471</v>
      </c>
      <c r="J59" s="21" t="n">
        <f aca="false">$F59*I59</f>
        <v>-471000</v>
      </c>
      <c r="K59" s="21" t="n">
        <f aca="false">J59/1000000</f>
        <v>-0.471</v>
      </c>
      <c r="L59" s="184" t="n">
        <v>999263</v>
      </c>
      <c r="M59" s="21" t="n">
        <v>999265</v>
      </c>
      <c r="N59" s="21" t="n">
        <f aca="false">L59-M59</f>
        <v>-2</v>
      </c>
      <c r="O59" s="21" t="n">
        <f aca="false">$F59*N59</f>
        <v>2000</v>
      </c>
      <c r="P59" s="21" t="n">
        <f aca="false">O59/1000000</f>
        <v>0.002</v>
      </c>
      <c r="Q59" s="330"/>
    </row>
    <row r="60" s="341" customFormat="true" ht="15" hidden="false" customHeight="true" outlineLevel="0" collapsed="false">
      <c r="A60" s="184" t="n">
        <v>40</v>
      </c>
      <c r="B60" s="185" t="s">
        <v>191</v>
      </c>
      <c r="C60" s="72" t="n">
        <v>4864964</v>
      </c>
      <c r="D60" s="27" t="s">
        <v>21</v>
      </c>
      <c r="E60" s="28" t="s">
        <v>22</v>
      </c>
      <c r="F60" s="58" t="n">
        <v>-2000</v>
      </c>
      <c r="G60" s="184" t="n">
        <v>1681</v>
      </c>
      <c r="H60" s="21" t="n">
        <v>1217</v>
      </c>
      <c r="I60" s="21" t="n">
        <f aca="false">G60-H60</f>
        <v>464</v>
      </c>
      <c r="J60" s="21" t="n">
        <f aca="false">$F60*I60</f>
        <v>-928000</v>
      </c>
      <c r="K60" s="21" t="n">
        <f aca="false">J60/1000000</f>
        <v>-0.928</v>
      </c>
      <c r="L60" s="184" t="n">
        <v>999117</v>
      </c>
      <c r="M60" s="21" t="n">
        <v>999117</v>
      </c>
      <c r="N60" s="21" t="n">
        <f aca="false">L60-M60</f>
        <v>0</v>
      </c>
      <c r="O60" s="21" t="n">
        <f aca="false">$F60*N60</f>
        <v>-0</v>
      </c>
      <c r="P60" s="21" t="n">
        <f aca="false">O60/1000000</f>
        <v>-0</v>
      </c>
      <c r="Q60" s="330"/>
    </row>
    <row r="61" s="341" customFormat="true" ht="15" hidden="false" customHeight="true" outlineLevel="0" collapsed="false">
      <c r="A61" s="184"/>
      <c r="B61" s="189" t="s">
        <v>183</v>
      </c>
      <c r="C61" s="72"/>
      <c r="D61" s="27"/>
      <c r="E61" s="28"/>
      <c r="F61" s="188"/>
      <c r="G61" s="340"/>
      <c r="H61" s="21"/>
      <c r="I61" s="21"/>
      <c r="J61" s="21"/>
      <c r="K61" s="21"/>
      <c r="L61" s="184"/>
      <c r="M61" s="21"/>
      <c r="N61" s="21"/>
      <c r="O61" s="21"/>
      <c r="P61" s="21"/>
      <c r="Q61" s="330"/>
    </row>
    <row r="62" s="341" customFormat="true" ht="15" hidden="false" customHeight="true" outlineLevel="0" collapsed="false">
      <c r="A62" s="184" t="n">
        <v>41</v>
      </c>
      <c r="B62" s="185" t="s">
        <v>270</v>
      </c>
      <c r="C62" s="72" t="n">
        <v>4865064</v>
      </c>
      <c r="D62" s="27" t="s">
        <v>21</v>
      </c>
      <c r="E62" s="28" t="s">
        <v>22</v>
      </c>
      <c r="F62" s="188" t="n">
        <v>-750</v>
      </c>
      <c r="G62" s="184" t="n">
        <v>980033</v>
      </c>
      <c r="H62" s="21" t="n">
        <v>979710</v>
      </c>
      <c r="I62" s="21" t="n">
        <f aca="false">G62-H62</f>
        <v>323</v>
      </c>
      <c r="J62" s="21" t="n">
        <f aca="false">$F62*I62</f>
        <v>-242250</v>
      </c>
      <c r="K62" s="21" t="n">
        <f aca="false">J62/1000000</f>
        <v>-0.24225</v>
      </c>
      <c r="L62" s="184" t="n">
        <v>963167</v>
      </c>
      <c r="M62" s="21" t="n">
        <v>963167</v>
      </c>
      <c r="N62" s="21" t="n">
        <f aca="false">L62-M62</f>
        <v>0</v>
      </c>
      <c r="O62" s="21" t="n">
        <f aca="false">$F62*N62</f>
        <v>-0</v>
      </c>
      <c r="P62" s="21" t="n">
        <f aca="false">O62/1000000</f>
        <v>-0</v>
      </c>
      <c r="Q62" s="330"/>
    </row>
    <row r="63" s="341" customFormat="true" ht="15" hidden="false" customHeight="true" outlineLevel="0" collapsed="false">
      <c r="A63" s="184"/>
      <c r="B63" s="185"/>
      <c r="C63" s="72" t="n">
        <v>5128461</v>
      </c>
      <c r="D63" s="27" t="s">
        <v>21</v>
      </c>
      <c r="E63" s="28" t="s">
        <v>22</v>
      </c>
      <c r="F63" s="188" t="n">
        <v>-1000</v>
      </c>
      <c r="G63" s="184" t="n">
        <v>108</v>
      </c>
      <c r="H63" s="21" t="n">
        <v>0</v>
      </c>
      <c r="I63" s="21" t="n">
        <f aca="false">G63-H63</f>
        <v>108</v>
      </c>
      <c r="J63" s="21" t="n">
        <f aca="false">$F63*I63</f>
        <v>-108000</v>
      </c>
      <c r="K63" s="21" t="n">
        <f aca="false">J63/1000000</f>
        <v>-0.108</v>
      </c>
      <c r="L63" s="184" t="n">
        <v>0</v>
      </c>
      <c r="M63" s="21" t="n">
        <v>0</v>
      </c>
      <c r="N63" s="21" t="n">
        <f aca="false">L63-M63</f>
        <v>0</v>
      </c>
      <c r="O63" s="21" t="n">
        <f aca="false">$F63*N63</f>
        <v>-0</v>
      </c>
      <c r="P63" s="21" t="n">
        <f aca="false">O63/1000000</f>
        <v>-0</v>
      </c>
      <c r="Q63" s="330" t="s">
        <v>271</v>
      </c>
    </row>
    <row r="64" s="341" customFormat="true" ht="15" hidden="false" customHeight="true" outlineLevel="0" collapsed="false">
      <c r="A64" s="184" t="n">
        <v>42</v>
      </c>
      <c r="B64" s="185" t="s">
        <v>187</v>
      </c>
      <c r="C64" s="72" t="n">
        <v>4865003</v>
      </c>
      <c r="D64" s="27" t="s">
        <v>21</v>
      </c>
      <c r="E64" s="28" t="s">
        <v>22</v>
      </c>
      <c r="F64" s="188" t="n">
        <v>-2000</v>
      </c>
      <c r="G64" s="184" t="n">
        <v>7579</v>
      </c>
      <c r="H64" s="21" t="n">
        <v>6308</v>
      </c>
      <c r="I64" s="21" t="n">
        <f aca="false">G64-H64</f>
        <v>1271</v>
      </c>
      <c r="J64" s="21" t="n">
        <f aca="false">$F64*I64</f>
        <v>-2542000</v>
      </c>
      <c r="K64" s="21" t="n">
        <f aca="false">J64/1000000</f>
        <v>-2.542</v>
      </c>
      <c r="L64" s="184" t="n">
        <v>999749</v>
      </c>
      <c r="M64" s="21" t="n">
        <v>999749</v>
      </c>
      <c r="N64" s="21" t="n">
        <f aca="false">L64-M64</f>
        <v>0</v>
      </c>
      <c r="O64" s="21" t="n">
        <f aca="false">$F64*N64</f>
        <v>-0</v>
      </c>
      <c r="P64" s="21" t="n">
        <f aca="false">O64/1000000</f>
        <v>-0</v>
      </c>
      <c r="Q64" s="330"/>
    </row>
    <row r="65" s="341" customFormat="true" ht="15" hidden="false" customHeight="true" outlineLevel="0" collapsed="false">
      <c r="A65" s="184"/>
      <c r="B65" s="189" t="s">
        <v>272</v>
      </c>
      <c r="C65" s="72"/>
      <c r="D65" s="27"/>
      <c r="E65" s="28"/>
      <c r="F65" s="188"/>
      <c r="G65" s="340"/>
      <c r="H65" s="21"/>
      <c r="I65" s="21"/>
      <c r="J65" s="21"/>
      <c r="K65" s="21"/>
      <c r="L65" s="184"/>
      <c r="M65" s="21"/>
      <c r="N65" s="21"/>
      <c r="O65" s="21"/>
      <c r="P65" s="21"/>
      <c r="Q65" s="330"/>
    </row>
    <row r="66" s="341" customFormat="true" ht="15" hidden="false" customHeight="true" outlineLevel="0" collapsed="false">
      <c r="A66" s="184" t="n">
        <v>43</v>
      </c>
      <c r="B66" s="185" t="s">
        <v>270</v>
      </c>
      <c r="C66" s="72" t="n">
        <v>4865024</v>
      </c>
      <c r="D66" s="27" t="s">
        <v>21</v>
      </c>
      <c r="E66" s="28" t="s">
        <v>22</v>
      </c>
      <c r="F66" s="187" t="n">
        <v>-2000</v>
      </c>
      <c r="G66" s="184" t="n">
        <v>6547</v>
      </c>
      <c r="H66" s="21" t="n">
        <v>6531</v>
      </c>
      <c r="I66" s="21" t="n">
        <f aca="false">G66-H66</f>
        <v>16</v>
      </c>
      <c r="J66" s="21" t="n">
        <f aca="false">$F66*I66</f>
        <v>-32000</v>
      </c>
      <c r="K66" s="21" t="n">
        <f aca="false">J66/1000000</f>
        <v>-0.032</v>
      </c>
      <c r="L66" s="184" t="n">
        <v>2419</v>
      </c>
      <c r="M66" s="21" t="n">
        <v>2419</v>
      </c>
      <c r="N66" s="21" t="n">
        <f aca="false">L66-M66</f>
        <v>0</v>
      </c>
      <c r="O66" s="21" t="n">
        <f aca="false">$F66*N66</f>
        <v>-0</v>
      </c>
      <c r="P66" s="21" t="n">
        <f aca="false">O66/1000000</f>
        <v>-0</v>
      </c>
      <c r="Q66" s="330"/>
    </row>
    <row r="67" s="341" customFormat="true" ht="15" hidden="false" customHeight="true" outlineLevel="0" collapsed="false">
      <c r="A67" s="184" t="n">
        <v>44</v>
      </c>
      <c r="B67" s="185" t="s">
        <v>187</v>
      </c>
      <c r="C67" s="72" t="n">
        <v>4864920</v>
      </c>
      <c r="D67" s="27" t="s">
        <v>21</v>
      </c>
      <c r="E67" s="28" t="s">
        <v>22</v>
      </c>
      <c r="F67" s="187" t="n">
        <v>-2000</v>
      </c>
      <c r="G67" s="184" t="n">
        <v>3339</v>
      </c>
      <c r="H67" s="21" t="n">
        <v>3316</v>
      </c>
      <c r="I67" s="21" t="n">
        <f aca="false">G67-H67</f>
        <v>23</v>
      </c>
      <c r="J67" s="21" t="n">
        <f aca="false">$F67*I67</f>
        <v>-46000</v>
      </c>
      <c r="K67" s="21" t="n">
        <f aca="false">J67/1000000</f>
        <v>-0.046</v>
      </c>
      <c r="L67" s="184" t="n">
        <v>1380</v>
      </c>
      <c r="M67" s="21" t="n">
        <v>1380</v>
      </c>
      <c r="N67" s="21" t="n">
        <f aca="false">L67-M67</f>
        <v>0</v>
      </c>
      <c r="O67" s="21" t="n">
        <f aca="false">$F67*N67</f>
        <v>-0</v>
      </c>
      <c r="P67" s="21" t="n">
        <f aca="false">O67/1000000</f>
        <v>-0</v>
      </c>
      <c r="Q67" s="330"/>
    </row>
    <row r="68" s="341" customFormat="true" ht="15" hidden="false" customHeight="true" outlineLevel="0" collapsed="false">
      <c r="A68" s="184"/>
      <c r="B68" s="189" t="s">
        <v>273</v>
      </c>
      <c r="C68" s="72"/>
      <c r="D68" s="27"/>
      <c r="E68" s="28"/>
      <c r="F68" s="187"/>
      <c r="G68" s="184"/>
      <c r="H68" s="21"/>
      <c r="I68" s="21"/>
      <c r="J68" s="21"/>
      <c r="K68" s="21"/>
      <c r="L68" s="184"/>
      <c r="M68" s="21"/>
      <c r="N68" s="21"/>
      <c r="O68" s="21"/>
      <c r="P68" s="21"/>
      <c r="Q68" s="330"/>
    </row>
    <row r="69" s="341" customFormat="true" ht="15" hidden="false" customHeight="true" outlineLevel="0" collapsed="false">
      <c r="A69" s="184" t="n">
        <v>45</v>
      </c>
      <c r="B69" s="185" t="s">
        <v>270</v>
      </c>
      <c r="C69" s="72" t="n">
        <v>5128414</v>
      </c>
      <c r="D69" s="27" t="s">
        <v>21</v>
      </c>
      <c r="E69" s="28" t="s">
        <v>22</v>
      </c>
      <c r="F69" s="187" t="n">
        <v>-1000</v>
      </c>
      <c r="G69" s="184" t="n">
        <v>917456</v>
      </c>
      <c r="H69" s="21" t="n">
        <v>917460</v>
      </c>
      <c r="I69" s="21" t="n">
        <f aca="false">G69-H69</f>
        <v>-4</v>
      </c>
      <c r="J69" s="21" t="n">
        <f aca="false">$F69*I69</f>
        <v>4000</v>
      </c>
      <c r="K69" s="21" t="n">
        <f aca="false">J69/1000000</f>
        <v>0.004</v>
      </c>
      <c r="L69" s="184" t="n">
        <v>981209</v>
      </c>
      <c r="M69" s="21" t="n">
        <v>981209</v>
      </c>
      <c r="N69" s="21" t="n">
        <f aca="false">L69-M69</f>
        <v>0</v>
      </c>
      <c r="O69" s="21" t="n">
        <f aca="false">$F69*N69</f>
        <v>-0</v>
      </c>
      <c r="P69" s="21" t="n">
        <f aca="false">O69/1000000</f>
        <v>-0</v>
      </c>
      <c r="Q69" s="330"/>
    </row>
    <row r="70" s="341" customFormat="true" ht="15" hidden="false" customHeight="true" outlineLevel="0" collapsed="false">
      <c r="A70" s="184" t="n">
        <v>46</v>
      </c>
      <c r="B70" s="185" t="s">
        <v>187</v>
      </c>
      <c r="C70" s="72" t="n">
        <v>4902504</v>
      </c>
      <c r="D70" s="27" t="s">
        <v>21</v>
      </c>
      <c r="E70" s="28" t="s">
        <v>22</v>
      </c>
      <c r="F70" s="187" t="n">
        <v>-1000</v>
      </c>
      <c r="G70" s="184" t="n">
        <v>28</v>
      </c>
      <c r="H70" s="21" t="n">
        <v>38</v>
      </c>
      <c r="I70" s="21" t="n">
        <f aca="false">G70-H70</f>
        <v>-10</v>
      </c>
      <c r="J70" s="21" t="n">
        <f aca="false">$F70*I70</f>
        <v>10000</v>
      </c>
      <c r="K70" s="21" t="n">
        <f aca="false">J70/1000000</f>
        <v>0.01</v>
      </c>
      <c r="L70" s="184" t="n">
        <v>996785</v>
      </c>
      <c r="M70" s="21" t="n">
        <v>996785</v>
      </c>
      <c r="N70" s="21" t="n">
        <f aca="false">L70-M70</f>
        <v>0</v>
      </c>
      <c r="O70" s="21" t="n">
        <f aca="false">$F70*N70</f>
        <v>-0</v>
      </c>
      <c r="P70" s="21" t="n">
        <f aca="false">O70/1000000</f>
        <v>-0</v>
      </c>
      <c r="Q70" s="330"/>
    </row>
    <row r="71" s="341" customFormat="true" ht="15" hidden="false" customHeight="true" outlineLevel="0" collapsed="false">
      <c r="A71" s="184"/>
      <c r="B71" s="189" t="s">
        <v>101</v>
      </c>
      <c r="C71" s="72"/>
      <c r="D71" s="27"/>
      <c r="E71" s="28"/>
      <c r="F71" s="187"/>
      <c r="G71" s="184"/>
      <c r="H71" s="21"/>
      <c r="I71" s="21"/>
      <c r="J71" s="21"/>
      <c r="K71" s="21"/>
      <c r="L71" s="184"/>
      <c r="M71" s="21"/>
      <c r="N71" s="21"/>
      <c r="O71" s="21"/>
      <c r="P71" s="21"/>
      <c r="Q71" s="330"/>
    </row>
    <row r="72" s="341" customFormat="true" ht="11.25" hidden="false" customHeight="true" outlineLevel="0" collapsed="false">
      <c r="A72" s="184" t="n">
        <v>47</v>
      </c>
      <c r="B72" s="185" t="s">
        <v>274</v>
      </c>
      <c r="C72" s="72" t="n">
        <v>5100228</v>
      </c>
      <c r="D72" s="27" t="s">
        <v>21</v>
      </c>
      <c r="E72" s="28" t="s">
        <v>22</v>
      </c>
      <c r="F72" s="187" t="n">
        <v>800</v>
      </c>
      <c r="G72" s="184" t="n">
        <v>993087</v>
      </c>
      <c r="H72" s="21" t="n">
        <v>993087</v>
      </c>
      <c r="I72" s="21" t="n">
        <f aca="false">G72-H72</f>
        <v>0</v>
      </c>
      <c r="J72" s="21" t="n">
        <f aca="false">$F72*I72</f>
        <v>0</v>
      </c>
      <c r="K72" s="21" t="n">
        <f aca="false">J72/1000000</f>
        <v>0</v>
      </c>
      <c r="L72" s="184" t="n">
        <v>993087</v>
      </c>
      <c r="M72" s="21" t="n">
        <v>993087</v>
      </c>
      <c r="N72" s="21" t="n">
        <f aca="false">L72-M72</f>
        <v>0</v>
      </c>
      <c r="O72" s="21" t="n">
        <f aca="false">$F72*N72</f>
        <v>0</v>
      </c>
      <c r="P72" s="21" t="n">
        <f aca="false">O72/1000000</f>
        <v>0</v>
      </c>
      <c r="Q72" s="330"/>
    </row>
    <row r="73" s="341" customFormat="true" ht="11.25" hidden="false" customHeight="true" outlineLevel="0" collapsed="false">
      <c r="A73" s="184" t="n">
        <v>48</v>
      </c>
      <c r="B73" s="185" t="s">
        <v>275</v>
      </c>
      <c r="C73" s="72" t="n">
        <v>4865026</v>
      </c>
      <c r="D73" s="27" t="s">
        <v>21</v>
      </c>
      <c r="E73" s="28" t="s">
        <v>22</v>
      </c>
      <c r="F73" s="187" t="n">
        <v>800</v>
      </c>
      <c r="G73" s="184" t="n">
        <v>997096</v>
      </c>
      <c r="H73" s="21" t="n">
        <v>997437</v>
      </c>
      <c r="I73" s="21" t="n">
        <f aca="false">G73-H73</f>
        <v>-341</v>
      </c>
      <c r="J73" s="21" t="n">
        <f aca="false">$F73*I73</f>
        <v>-272800</v>
      </c>
      <c r="K73" s="21" t="n">
        <f aca="false">J73/1000000</f>
        <v>-0.2728</v>
      </c>
      <c r="L73" s="184" t="n">
        <v>27</v>
      </c>
      <c r="M73" s="21" t="n">
        <v>27</v>
      </c>
      <c r="N73" s="21" t="n">
        <f aca="false">L73-M73</f>
        <v>0</v>
      </c>
      <c r="O73" s="21" t="n">
        <f aca="false">$F73*N73</f>
        <v>0</v>
      </c>
      <c r="P73" s="21" t="n">
        <f aca="false">O73/1000000</f>
        <v>0</v>
      </c>
      <c r="Q73" s="330"/>
    </row>
    <row r="74" s="341" customFormat="true" ht="11.25" hidden="false" customHeight="true" outlineLevel="0" collapsed="false">
      <c r="A74" s="184" t="n">
        <v>49</v>
      </c>
      <c r="B74" s="185" t="s">
        <v>121</v>
      </c>
      <c r="C74" s="72" t="n">
        <v>5100233</v>
      </c>
      <c r="D74" s="27" t="s">
        <v>21</v>
      </c>
      <c r="E74" s="28" t="s">
        <v>22</v>
      </c>
      <c r="F74" s="187" t="n">
        <v>800</v>
      </c>
      <c r="G74" s="184" t="n">
        <v>983181</v>
      </c>
      <c r="H74" s="21" t="n">
        <v>983856</v>
      </c>
      <c r="I74" s="21" t="n">
        <f aca="false">G74-H74</f>
        <v>-675</v>
      </c>
      <c r="J74" s="21" t="n">
        <f aca="false">$F74*I74</f>
        <v>-540000</v>
      </c>
      <c r="K74" s="21" t="n">
        <f aca="false">J74/1000000</f>
        <v>-0.54</v>
      </c>
      <c r="L74" s="184" t="n">
        <v>999988</v>
      </c>
      <c r="M74" s="21" t="n">
        <v>999988</v>
      </c>
      <c r="N74" s="21" t="n">
        <f aca="false">L74-M74</f>
        <v>0</v>
      </c>
      <c r="O74" s="21" t="n">
        <f aca="false">$F74*N74</f>
        <v>0</v>
      </c>
      <c r="P74" s="21" t="n">
        <f aca="false">O74/1000000</f>
        <v>0</v>
      </c>
      <c r="Q74" s="330"/>
    </row>
    <row r="75" s="341" customFormat="true" ht="11.25" hidden="false" customHeight="true" outlineLevel="0" collapsed="false">
      <c r="A75" s="184" t="n">
        <v>50</v>
      </c>
      <c r="B75" s="185" t="s">
        <v>122</v>
      </c>
      <c r="C75" s="72" t="n">
        <v>4864971</v>
      </c>
      <c r="D75" s="27" t="s">
        <v>21</v>
      </c>
      <c r="E75" s="28" t="s">
        <v>22</v>
      </c>
      <c r="F75" s="187" t="n">
        <v>-1000</v>
      </c>
      <c r="G75" s="184" t="n">
        <v>0</v>
      </c>
      <c r="H75" s="21" t="n">
        <v>0</v>
      </c>
      <c r="I75" s="21" t="n">
        <f aca="false">G75-H75</f>
        <v>0</v>
      </c>
      <c r="J75" s="21" t="n">
        <f aca="false">$F75*I75</f>
        <v>-0</v>
      </c>
      <c r="K75" s="21" t="n">
        <f aca="false">J75/1000000</f>
        <v>-0</v>
      </c>
      <c r="L75" s="184" t="n">
        <v>0</v>
      </c>
      <c r="M75" s="21" t="n">
        <v>0</v>
      </c>
      <c r="N75" s="21" t="n">
        <f aca="false">L75-M75</f>
        <v>0</v>
      </c>
      <c r="O75" s="21" t="n">
        <f aca="false">$F75*N75</f>
        <v>-0</v>
      </c>
      <c r="P75" s="21" t="n">
        <f aca="false">O75/1000000</f>
        <v>-0</v>
      </c>
      <c r="Q75" s="330"/>
    </row>
    <row r="76" s="341" customFormat="true" ht="11.25" hidden="false" customHeight="true" outlineLevel="0" collapsed="false">
      <c r="A76" s="184" t="n">
        <v>51</v>
      </c>
      <c r="B76" s="185" t="s">
        <v>276</v>
      </c>
      <c r="C76" s="72" t="n">
        <v>4865049</v>
      </c>
      <c r="D76" s="27" t="s">
        <v>21</v>
      </c>
      <c r="E76" s="28" t="s">
        <v>22</v>
      </c>
      <c r="F76" s="187" t="n">
        <v>800</v>
      </c>
      <c r="G76" s="184" t="n">
        <v>1489</v>
      </c>
      <c r="H76" s="21" t="n">
        <v>1527</v>
      </c>
      <c r="I76" s="21" t="n">
        <f aca="false">G76-H76</f>
        <v>-38</v>
      </c>
      <c r="J76" s="21" t="n">
        <f aca="false">$F76*I76</f>
        <v>-30400</v>
      </c>
      <c r="K76" s="21" t="n">
        <f aca="false">J76/1000000</f>
        <v>-0.0304</v>
      </c>
      <c r="L76" s="184" t="n">
        <v>999795</v>
      </c>
      <c r="M76" s="21" t="n">
        <v>999795</v>
      </c>
      <c r="N76" s="21" t="n">
        <f aca="false">L76-M76</f>
        <v>0</v>
      </c>
      <c r="O76" s="21" t="n">
        <f aca="false">$F76*N76</f>
        <v>0</v>
      </c>
      <c r="P76" s="21" t="n">
        <f aca="false">O76/1000000</f>
        <v>0</v>
      </c>
      <c r="Q76" s="330"/>
    </row>
    <row r="77" s="341" customFormat="true" ht="11.25" hidden="false" customHeight="true" outlineLevel="0" collapsed="false">
      <c r="A77" s="184" t="n">
        <v>52</v>
      </c>
      <c r="B77" s="185" t="s">
        <v>277</v>
      </c>
      <c r="C77" s="72" t="n">
        <v>5128436</v>
      </c>
      <c r="D77" s="27" t="s">
        <v>21</v>
      </c>
      <c r="E77" s="28" t="s">
        <v>22</v>
      </c>
      <c r="F77" s="187" t="n">
        <v>800</v>
      </c>
      <c r="G77" s="184" t="n">
        <v>404</v>
      </c>
      <c r="H77" s="21" t="n">
        <v>450</v>
      </c>
      <c r="I77" s="21" t="n">
        <f aca="false">G77-H77</f>
        <v>-46</v>
      </c>
      <c r="J77" s="21" t="n">
        <f aca="false">$F77*I77</f>
        <v>-36800</v>
      </c>
      <c r="K77" s="21" t="n">
        <f aca="false">J77/1000000</f>
        <v>-0.0368</v>
      </c>
      <c r="L77" s="184" t="n">
        <v>1</v>
      </c>
      <c r="M77" s="21" t="n">
        <v>1</v>
      </c>
      <c r="N77" s="21" t="n">
        <f aca="false">L77-M77</f>
        <v>0</v>
      </c>
      <c r="O77" s="21" t="n">
        <f aca="false">$F77*N77</f>
        <v>0</v>
      </c>
      <c r="P77" s="21" t="n">
        <f aca="false">O77/1000000</f>
        <v>0</v>
      </c>
      <c r="Q77" s="330"/>
    </row>
    <row r="78" s="341" customFormat="true" ht="11.25" hidden="false" customHeight="true" outlineLevel="0" collapsed="false">
      <c r="A78" s="184"/>
      <c r="B78" s="204" t="s">
        <v>174</v>
      </c>
      <c r="C78" s="72"/>
      <c r="D78" s="21"/>
      <c r="E78" s="21"/>
      <c r="F78" s="188"/>
      <c r="G78" s="340"/>
      <c r="H78" s="21"/>
      <c r="I78" s="21"/>
      <c r="J78" s="21"/>
      <c r="K78" s="21"/>
      <c r="L78" s="184"/>
      <c r="M78" s="21"/>
      <c r="N78" s="21"/>
      <c r="O78" s="21"/>
      <c r="P78" s="21"/>
      <c r="Q78" s="330"/>
    </row>
    <row r="79" s="341" customFormat="true" ht="11.25" hidden="false" customHeight="true" outlineLevel="0" collapsed="false">
      <c r="A79" s="184" t="n">
        <v>53</v>
      </c>
      <c r="B79" s="185" t="s">
        <v>223</v>
      </c>
      <c r="C79" s="72" t="n">
        <v>4864951</v>
      </c>
      <c r="D79" s="27" t="s">
        <v>21</v>
      </c>
      <c r="E79" s="28" t="s">
        <v>22</v>
      </c>
      <c r="F79" s="58" t="n">
        <v>1000</v>
      </c>
      <c r="G79" s="184" t="n">
        <v>969569</v>
      </c>
      <c r="H79" s="21" t="n">
        <v>970740</v>
      </c>
      <c r="I79" s="21" t="n">
        <f aca="false">G79-H79</f>
        <v>-1171</v>
      </c>
      <c r="J79" s="21" t="n">
        <f aca="false">$F79*I79</f>
        <v>-1171000</v>
      </c>
      <c r="K79" s="21" t="n">
        <f aca="false">J79/1000000</f>
        <v>-1.171</v>
      </c>
      <c r="L79" s="184" t="n">
        <v>32283</v>
      </c>
      <c r="M79" s="21" t="n">
        <v>32283</v>
      </c>
      <c r="N79" s="21" t="n">
        <f aca="false">L79-M79</f>
        <v>0</v>
      </c>
      <c r="O79" s="21" t="n">
        <f aca="false">$F79*N79</f>
        <v>0</v>
      </c>
      <c r="P79" s="21" t="n">
        <f aca="false">O79/1000000</f>
        <v>0</v>
      </c>
      <c r="Q79" s="330"/>
    </row>
    <row r="80" s="341" customFormat="true" ht="11.25" hidden="false" customHeight="true" outlineLevel="0" collapsed="false">
      <c r="A80" s="184" t="n">
        <v>54</v>
      </c>
      <c r="B80" s="185" t="s">
        <v>224</v>
      </c>
      <c r="C80" s="72" t="n">
        <v>4865016</v>
      </c>
      <c r="D80" s="27" t="s">
        <v>21</v>
      </c>
      <c r="E80" s="28" t="s">
        <v>22</v>
      </c>
      <c r="F80" s="58" t="n">
        <v>2000</v>
      </c>
      <c r="G80" s="184" t="n">
        <v>7</v>
      </c>
      <c r="H80" s="21" t="n">
        <v>7</v>
      </c>
      <c r="I80" s="21" t="n">
        <f aca="false">G80-H80</f>
        <v>0</v>
      </c>
      <c r="J80" s="21" t="n">
        <f aca="false">$F80*I80</f>
        <v>0</v>
      </c>
      <c r="K80" s="21" t="n">
        <f aca="false">J80/1000000</f>
        <v>0</v>
      </c>
      <c r="L80" s="184" t="n">
        <v>999722</v>
      </c>
      <c r="M80" s="21" t="n">
        <v>999722</v>
      </c>
      <c r="N80" s="21" t="n">
        <f aca="false">L80-M80</f>
        <v>0</v>
      </c>
      <c r="O80" s="21" t="n">
        <f aca="false">$F80*N80</f>
        <v>0</v>
      </c>
      <c r="P80" s="21" t="n">
        <f aca="false">O80/1000000</f>
        <v>0</v>
      </c>
      <c r="Q80" s="330"/>
    </row>
    <row r="81" s="341" customFormat="true" ht="11.25" hidden="false" customHeight="true" outlineLevel="0" collapsed="false">
      <c r="A81" s="184"/>
      <c r="B81" s="189" t="s">
        <v>278</v>
      </c>
      <c r="C81" s="72"/>
      <c r="D81" s="27"/>
      <c r="E81" s="27"/>
      <c r="F81" s="58"/>
      <c r="G81" s="340"/>
      <c r="H81" s="21"/>
      <c r="I81" s="21"/>
      <c r="J81" s="21"/>
      <c r="K81" s="21"/>
      <c r="L81" s="184"/>
      <c r="M81" s="21"/>
      <c r="N81" s="21"/>
      <c r="O81" s="21"/>
      <c r="P81" s="21"/>
      <c r="Q81" s="330"/>
    </row>
    <row r="82" s="341" customFormat="true" ht="11.25" hidden="false" customHeight="true" outlineLevel="0" collapsed="false">
      <c r="A82" s="184" t="n">
        <v>55</v>
      </c>
      <c r="B82" s="185" t="s">
        <v>48</v>
      </c>
      <c r="C82" s="72" t="n">
        <v>5128432</v>
      </c>
      <c r="D82" s="27" t="s">
        <v>21</v>
      </c>
      <c r="E82" s="28" t="s">
        <v>22</v>
      </c>
      <c r="F82" s="58" t="n">
        <v>-1000</v>
      </c>
      <c r="G82" s="184" t="n">
        <v>69160</v>
      </c>
      <c r="H82" s="21" t="n">
        <v>64759</v>
      </c>
      <c r="I82" s="21" t="n">
        <f aca="false">G82-H82</f>
        <v>4401</v>
      </c>
      <c r="J82" s="21" t="n">
        <f aca="false">$F82*I82</f>
        <v>-4401000</v>
      </c>
      <c r="K82" s="21" t="n">
        <f aca="false">J82/1000000</f>
        <v>-4.401</v>
      </c>
      <c r="L82" s="184" t="n">
        <v>27</v>
      </c>
      <c r="M82" s="21" t="n">
        <v>27</v>
      </c>
      <c r="N82" s="21" t="n">
        <f aca="false">L82-M82</f>
        <v>0</v>
      </c>
      <c r="O82" s="21" t="n">
        <f aca="false">$F82*N82</f>
        <v>-0</v>
      </c>
      <c r="P82" s="21" t="n">
        <f aca="false">O82/1000000</f>
        <v>-0</v>
      </c>
      <c r="Q82" s="330"/>
    </row>
    <row r="83" s="341" customFormat="true" ht="11.25" hidden="false" customHeight="true" outlineLevel="0" collapsed="false">
      <c r="A83" s="184" t="n">
        <v>56</v>
      </c>
      <c r="B83" s="185" t="s">
        <v>187</v>
      </c>
      <c r="C83" s="72" t="n">
        <v>4865020</v>
      </c>
      <c r="D83" s="27" t="s">
        <v>21</v>
      </c>
      <c r="E83" s="28" t="s">
        <v>22</v>
      </c>
      <c r="F83" s="58" t="n">
        <v>-1000</v>
      </c>
      <c r="G83" s="184" t="n">
        <v>15931</v>
      </c>
      <c r="H83" s="21" t="n">
        <v>15176</v>
      </c>
      <c r="I83" s="21" t="n">
        <f aca="false">G83-H83</f>
        <v>755</v>
      </c>
      <c r="J83" s="21" t="n">
        <f aca="false">$F83*I83</f>
        <v>-755000</v>
      </c>
      <c r="K83" s="21" t="n">
        <f aca="false">J83/1000000</f>
        <v>-0.755</v>
      </c>
      <c r="L83" s="184" t="n">
        <v>998472</v>
      </c>
      <c r="M83" s="21" t="n">
        <v>998472</v>
      </c>
      <c r="N83" s="21" t="n">
        <f aca="false">L83-M83</f>
        <v>0</v>
      </c>
      <c r="O83" s="21" t="n">
        <f aca="false">$F83*N83</f>
        <v>-0</v>
      </c>
      <c r="P83" s="21" t="n">
        <f aca="false">O83/1000000</f>
        <v>-0</v>
      </c>
      <c r="Q83" s="330"/>
    </row>
    <row r="84" s="341" customFormat="true" ht="11.25" hidden="false" customHeight="true" outlineLevel="0" collapsed="false">
      <c r="A84" s="184" t="n">
        <v>57</v>
      </c>
      <c r="B84" s="185" t="s">
        <v>279</v>
      </c>
      <c r="C84" s="72" t="n">
        <v>4864999</v>
      </c>
      <c r="D84" s="27" t="s">
        <v>21</v>
      </c>
      <c r="E84" s="28" t="s">
        <v>22</v>
      </c>
      <c r="F84" s="58" t="n">
        <v>-1000</v>
      </c>
      <c r="G84" s="184" t="n">
        <v>48492</v>
      </c>
      <c r="H84" s="21" t="n">
        <v>44199</v>
      </c>
      <c r="I84" s="21" t="n">
        <f aca="false">G84-H84</f>
        <v>4293</v>
      </c>
      <c r="J84" s="21" t="n">
        <f aca="false">$F84*I84</f>
        <v>-4293000</v>
      </c>
      <c r="K84" s="21" t="n">
        <f aca="false">J84/1000000</f>
        <v>-4.293</v>
      </c>
      <c r="L84" s="184" t="n">
        <v>10</v>
      </c>
      <c r="M84" s="21" t="n">
        <v>10</v>
      </c>
      <c r="N84" s="21" t="n">
        <f aca="false">L84-M84</f>
        <v>0</v>
      </c>
      <c r="O84" s="21" t="n">
        <f aca="false">$F84*N84</f>
        <v>-0</v>
      </c>
      <c r="P84" s="21" t="n">
        <f aca="false">O84/1000000</f>
        <v>-0</v>
      </c>
      <c r="Q84" s="330"/>
    </row>
    <row r="85" s="341" customFormat="true" ht="11.25" hidden="false" customHeight="true" outlineLevel="0" collapsed="false">
      <c r="A85" s="184"/>
      <c r="B85" s="342" t="s">
        <v>34</v>
      </c>
      <c r="C85" s="58"/>
      <c r="D85" s="58"/>
      <c r="E85" s="58"/>
      <c r="F85" s="58"/>
      <c r="G85" s="340"/>
      <c r="H85" s="21"/>
      <c r="I85" s="21"/>
      <c r="J85" s="21"/>
      <c r="K85" s="21"/>
      <c r="L85" s="184"/>
      <c r="M85" s="21"/>
      <c r="N85" s="21"/>
      <c r="O85" s="21"/>
      <c r="P85" s="21"/>
      <c r="Q85" s="330"/>
    </row>
    <row r="86" s="341" customFormat="true" ht="11.25" hidden="false" customHeight="true" outlineLevel="0" collapsed="false">
      <c r="A86" s="184" t="n">
        <v>58</v>
      </c>
      <c r="B86" s="341" t="s">
        <v>112</v>
      </c>
      <c r="C86" s="72" t="n">
        <v>5295192</v>
      </c>
      <c r="D86" s="28" t="s">
        <v>21</v>
      </c>
      <c r="E86" s="28" t="s">
        <v>22</v>
      </c>
      <c r="F86" s="72" t="n">
        <v>100</v>
      </c>
      <c r="G86" s="184" t="n">
        <v>10676</v>
      </c>
      <c r="H86" s="21" t="n">
        <v>10669</v>
      </c>
      <c r="I86" s="21" t="n">
        <f aca="false">G86-H86</f>
        <v>7</v>
      </c>
      <c r="J86" s="21" t="n">
        <f aca="false">$F86*I86</f>
        <v>700</v>
      </c>
      <c r="K86" s="343" t="n">
        <f aca="false">J86/1000000</f>
        <v>0.0007</v>
      </c>
      <c r="L86" s="184" t="n">
        <v>49686</v>
      </c>
      <c r="M86" s="21" t="n">
        <v>46433</v>
      </c>
      <c r="N86" s="21" t="n">
        <f aca="false">L86-M86</f>
        <v>3253</v>
      </c>
      <c r="O86" s="21" t="n">
        <f aca="false">$F86*N86</f>
        <v>325300</v>
      </c>
      <c r="P86" s="343" t="n">
        <f aca="false">O86/1000000</f>
        <v>0.3253</v>
      </c>
      <c r="Q86" s="330"/>
    </row>
    <row r="87" s="341" customFormat="true" ht="15" hidden="false" customHeight="true" outlineLevel="0" collapsed="false">
      <c r="A87" s="184"/>
      <c r="B87" s="189" t="s">
        <v>117</v>
      </c>
      <c r="C87" s="72"/>
      <c r="D87" s="27"/>
      <c r="E87" s="27"/>
      <c r="F87" s="58"/>
      <c r="G87" s="340"/>
      <c r="H87" s="21"/>
      <c r="I87" s="21"/>
      <c r="J87" s="21"/>
      <c r="K87" s="21"/>
      <c r="L87" s="184"/>
      <c r="M87" s="21"/>
      <c r="N87" s="21"/>
      <c r="O87" s="21"/>
      <c r="P87" s="21"/>
      <c r="Q87" s="330"/>
    </row>
    <row r="88" s="341" customFormat="true" ht="15" hidden="false" customHeight="true" outlineLevel="0" collapsed="false">
      <c r="A88" s="184" t="n">
        <v>59</v>
      </c>
      <c r="B88" s="185" t="s">
        <v>280</v>
      </c>
      <c r="C88" s="72" t="n">
        <v>4865149</v>
      </c>
      <c r="D88" s="21" t="s">
        <v>21</v>
      </c>
      <c r="E88" s="28" t="s">
        <v>22</v>
      </c>
      <c r="F88" s="72" t="n">
        <v>187.5</v>
      </c>
      <c r="G88" s="184" t="n">
        <v>999872</v>
      </c>
      <c r="H88" s="21" t="n">
        <v>999952</v>
      </c>
      <c r="I88" s="21" t="n">
        <f aca="false">G88-H88</f>
        <v>-80</v>
      </c>
      <c r="J88" s="21" t="n">
        <f aca="false">$F88*I88</f>
        <v>-15000</v>
      </c>
      <c r="K88" s="343" t="n">
        <f aca="false">J88/1000000</f>
        <v>-0.015</v>
      </c>
      <c r="L88" s="184" t="n">
        <v>0</v>
      </c>
      <c r="M88" s="21" t="n">
        <v>0</v>
      </c>
      <c r="N88" s="21" t="n">
        <f aca="false">L88-M88</f>
        <v>0</v>
      </c>
      <c r="O88" s="21" t="n">
        <f aca="false">$F88*N88</f>
        <v>0</v>
      </c>
      <c r="P88" s="343" t="n">
        <f aca="false">O88/1000000</f>
        <v>0</v>
      </c>
      <c r="Q88" s="330"/>
    </row>
    <row r="89" s="341" customFormat="true" ht="15" hidden="false" customHeight="true" outlineLevel="0" collapsed="false">
      <c r="A89" s="184" t="n">
        <v>60</v>
      </c>
      <c r="B89" s="185" t="s">
        <v>281</v>
      </c>
      <c r="C89" s="72" t="n">
        <v>5295156</v>
      </c>
      <c r="D89" s="27" t="s">
        <v>21</v>
      </c>
      <c r="E89" s="28" t="s">
        <v>22</v>
      </c>
      <c r="F89" s="58" t="n">
        <v>400</v>
      </c>
      <c r="G89" s="184" t="n">
        <v>8467</v>
      </c>
      <c r="H89" s="21" t="n">
        <v>9987</v>
      </c>
      <c r="I89" s="21" t="n">
        <f aca="false">G89-H89</f>
        <v>-1520</v>
      </c>
      <c r="J89" s="21" t="n">
        <f aca="false">$F89*I89</f>
        <v>-608000</v>
      </c>
      <c r="K89" s="21" t="n">
        <f aca="false">J89/1000000</f>
        <v>-0.608</v>
      </c>
      <c r="L89" s="184" t="n">
        <v>21171</v>
      </c>
      <c r="M89" s="21" t="n">
        <v>21171</v>
      </c>
      <c r="N89" s="21" t="n">
        <f aca="false">L89-M89</f>
        <v>0</v>
      </c>
      <c r="O89" s="21" t="n">
        <f aca="false">$F89*N89</f>
        <v>0</v>
      </c>
      <c r="P89" s="21" t="n">
        <f aca="false">O89/1000000</f>
        <v>0</v>
      </c>
      <c r="Q89" s="330"/>
    </row>
    <row r="90" s="341" customFormat="true" ht="15" hidden="false" customHeight="true" outlineLevel="0" collapsed="false">
      <c r="A90" s="184" t="n">
        <v>61</v>
      </c>
      <c r="B90" s="185" t="s">
        <v>282</v>
      </c>
      <c r="C90" s="72" t="n">
        <v>5295157</v>
      </c>
      <c r="D90" s="27" t="s">
        <v>21</v>
      </c>
      <c r="E90" s="28" t="s">
        <v>22</v>
      </c>
      <c r="F90" s="58" t="n">
        <v>400</v>
      </c>
      <c r="G90" s="184" t="n">
        <v>995789</v>
      </c>
      <c r="H90" s="21" t="n">
        <v>996071</v>
      </c>
      <c r="I90" s="21" t="n">
        <f aca="false">G90-H90</f>
        <v>-282</v>
      </c>
      <c r="J90" s="21" t="n">
        <f aca="false">$F90*I90</f>
        <v>-112800</v>
      </c>
      <c r="K90" s="21" t="n">
        <f aca="false">J90/1000000</f>
        <v>-0.1128</v>
      </c>
      <c r="L90" s="184" t="n">
        <v>34211</v>
      </c>
      <c r="M90" s="21" t="n">
        <v>34211</v>
      </c>
      <c r="N90" s="21" t="n">
        <f aca="false">L90-M90</f>
        <v>0</v>
      </c>
      <c r="O90" s="21" t="n">
        <f aca="false">$F90*N90</f>
        <v>0</v>
      </c>
      <c r="P90" s="21" t="n">
        <f aca="false">O90/1000000</f>
        <v>0</v>
      </c>
      <c r="Q90" s="330"/>
    </row>
    <row r="91" s="341" customFormat="true" ht="15" hidden="false" customHeight="true" outlineLevel="0" collapsed="false">
      <c r="A91" s="344"/>
      <c r="B91" s="342" t="s">
        <v>64</v>
      </c>
      <c r="C91" s="72"/>
      <c r="D91" s="27"/>
      <c r="E91" s="27"/>
      <c r="F91" s="58"/>
      <c r="G91" s="340"/>
      <c r="H91" s="21"/>
      <c r="I91" s="21"/>
      <c r="J91" s="21"/>
      <c r="K91" s="21"/>
      <c r="L91" s="184"/>
      <c r="M91" s="21"/>
      <c r="N91" s="21"/>
      <c r="O91" s="21"/>
      <c r="P91" s="21"/>
      <c r="Q91" s="330"/>
    </row>
    <row r="92" s="341" customFormat="true" ht="15" hidden="false" customHeight="true" outlineLevel="0" collapsed="false">
      <c r="A92" s="184" t="n">
        <v>62</v>
      </c>
      <c r="B92" s="261" t="s">
        <v>283</v>
      </c>
      <c r="C92" s="72" t="n">
        <v>4865174</v>
      </c>
      <c r="D92" s="28" t="s">
        <v>21</v>
      </c>
      <c r="E92" s="28" t="s">
        <v>22</v>
      </c>
      <c r="F92" s="58" t="n">
        <v>1000</v>
      </c>
      <c r="G92" s="184" t="n">
        <v>12</v>
      </c>
      <c r="H92" s="21" t="n">
        <v>12</v>
      </c>
      <c r="I92" s="21" t="n">
        <f aca="false">G92-H92</f>
        <v>0</v>
      </c>
      <c r="J92" s="21" t="n">
        <f aca="false">$F92*I92</f>
        <v>0</v>
      </c>
      <c r="K92" s="21" t="n">
        <f aca="false">J92/1000000</f>
        <v>0</v>
      </c>
      <c r="L92" s="184" t="n">
        <v>22</v>
      </c>
      <c r="M92" s="21" t="n">
        <v>22</v>
      </c>
      <c r="N92" s="21" t="n">
        <f aca="false">L92-M92</f>
        <v>0</v>
      </c>
      <c r="O92" s="21" t="n">
        <f aca="false">$F92*N92</f>
        <v>0</v>
      </c>
      <c r="P92" s="21" t="n">
        <f aca="false">O92/1000000</f>
        <v>0</v>
      </c>
      <c r="Q92" s="330"/>
    </row>
    <row r="93" s="341" customFormat="true" ht="15" hidden="false" customHeight="true" outlineLevel="0" collapsed="false">
      <c r="A93" s="184"/>
      <c r="B93" s="342" t="s">
        <v>47</v>
      </c>
      <c r="C93" s="72"/>
      <c r="D93" s="21"/>
      <c r="E93" s="28"/>
      <c r="F93" s="72"/>
      <c r="G93" s="184"/>
      <c r="H93" s="21"/>
      <c r="I93" s="21"/>
      <c r="J93" s="21"/>
      <c r="K93" s="343"/>
      <c r="L93" s="184"/>
      <c r="M93" s="21"/>
      <c r="N93" s="21"/>
      <c r="O93" s="21"/>
      <c r="P93" s="343"/>
      <c r="Q93" s="330"/>
    </row>
    <row r="94" s="341" customFormat="true" ht="15" hidden="false" customHeight="true" outlineLevel="0" collapsed="false">
      <c r="A94" s="184" t="n">
        <v>63</v>
      </c>
      <c r="B94" s="261" t="s">
        <v>121</v>
      </c>
      <c r="C94" s="72" t="n">
        <v>5128439</v>
      </c>
      <c r="D94" s="27" t="s">
        <v>21</v>
      </c>
      <c r="E94" s="28" t="s">
        <v>22</v>
      </c>
      <c r="F94" s="72" t="n">
        <v>800</v>
      </c>
      <c r="G94" s="184" t="n">
        <v>976790</v>
      </c>
      <c r="H94" s="21" t="n">
        <v>977773</v>
      </c>
      <c r="I94" s="21" t="n">
        <f aca="false">G94-H94</f>
        <v>-983</v>
      </c>
      <c r="J94" s="21" t="n">
        <f aca="false">$F94*I94</f>
        <v>-786400</v>
      </c>
      <c r="K94" s="343" t="n">
        <f aca="false">J94/1000000</f>
        <v>-0.7864</v>
      </c>
      <c r="L94" s="184" t="n">
        <v>999001</v>
      </c>
      <c r="M94" s="21" t="n">
        <v>999001</v>
      </c>
      <c r="N94" s="21" t="n">
        <f aca="false">L94-M94</f>
        <v>0</v>
      </c>
      <c r="O94" s="21" t="n">
        <f aca="false">$F94*N94</f>
        <v>0</v>
      </c>
      <c r="P94" s="343" t="n">
        <f aca="false">O94/1000000</f>
        <v>0</v>
      </c>
      <c r="Q94" s="330"/>
    </row>
    <row r="95" s="341" customFormat="true" ht="15" hidden="false" customHeight="true" outlineLevel="0" collapsed="false">
      <c r="A95" s="184"/>
      <c r="B95" s="345" t="s">
        <v>284</v>
      </c>
      <c r="C95" s="72"/>
      <c r="D95" s="27"/>
      <c r="E95" s="28"/>
      <c r="F95" s="72"/>
      <c r="G95" s="184"/>
      <c r="H95" s="21"/>
      <c r="I95" s="21"/>
      <c r="J95" s="21"/>
      <c r="K95" s="21"/>
      <c r="L95" s="184"/>
      <c r="M95" s="21"/>
      <c r="N95" s="21"/>
      <c r="O95" s="21"/>
      <c r="P95" s="21"/>
      <c r="Q95" s="330"/>
    </row>
    <row r="96" s="341" customFormat="true" ht="15" hidden="false" customHeight="true" outlineLevel="0" collapsed="false">
      <c r="A96" s="184" t="n">
        <v>64</v>
      </c>
      <c r="B96" s="261" t="s">
        <v>285</v>
      </c>
      <c r="C96" s="72" t="n">
        <v>5295127</v>
      </c>
      <c r="D96" s="27" t="s">
        <v>21</v>
      </c>
      <c r="E96" s="28" t="s">
        <v>22</v>
      </c>
      <c r="F96" s="72" t="n">
        <v>100</v>
      </c>
      <c r="G96" s="184" t="n">
        <v>338664</v>
      </c>
      <c r="H96" s="21" t="n">
        <v>336057</v>
      </c>
      <c r="I96" s="21" t="n">
        <f aca="false">G96-H96</f>
        <v>2607</v>
      </c>
      <c r="J96" s="21" t="n">
        <f aca="false">$F96*I96</f>
        <v>260700</v>
      </c>
      <c r="K96" s="343" t="n">
        <f aca="false">J96/1000000</f>
        <v>0.2607</v>
      </c>
      <c r="L96" s="184" t="n">
        <v>8000</v>
      </c>
      <c r="M96" s="21" t="n">
        <v>8000</v>
      </c>
      <c r="N96" s="21" t="n">
        <f aca="false">L96-M96</f>
        <v>0</v>
      </c>
      <c r="O96" s="21" t="n">
        <f aca="false">$F96*N96</f>
        <v>0</v>
      </c>
      <c r="P96" s="343" t="n">
        <f aca="false">O96/1000000</f>
        <v>0</v>
      </c>
      <c r="Q96" s="330"/>
    </row>
    <row r="97" s="341" customFormat="true" ht="15" hidden="false" customHeight="true" outlineLevel="0" collapsed="false">
      <c r="A97" s="184"/>
      <c r="B97" s="261"/>
      <c r="C97" s="72"/>
      <c r="D97" s="27"/>
      <c r="E97" s="28"/>
      <c r="F97" s="72" t="n">
        <v>100</v>
      </c>
      <c r="G97" s="184" t="n">
        <v>303847</v>
      </c>
      <c r="H97" s="21" t="n">
        <v>300318</v>
      </c>
      <c r="I97" s="21" t="n">
        <f aca="false">G97-H97</f>
        <v>3529</v>
      </c>
      <c r="J97" s="21" t="n">
        <f aca="false">$F97*I97</f>
        <v>352900</v>
      </c>
      <c r="K97" s="343" t="n">
        <f aca="false">J97/1000000</f>
        <v>0.3529</v>
      </c>
      <c r="L97" s="184"/>
      <c r="M97" s="21"/>
      <c r="N97" s="21"/>
      <c r="O97" s="21"/>
      <c r="P97" s="343"/>
      <c r="Q97" s="330"/>
    </row>
    <row r="98" s="341" customFormat="true" ht="15" hidden="false" customHeight="true" outlineLevel="0" collapsed="false">
      <c r="A98" s="184" t="n">
        <v>65</v>
      </c>
      <c r="B98" s="261" t="s">
        <v>286</v>
      </c>
      <c r="C98" s="72" t="n">
        <v>5128400</v>
      </c>
      <c r="D98" s="27" t="s">
        <v>21</v>
      </c>
      <c r="E98" s="28" t="s">
        <v>22</v>
      </c>
      <c r="F98" s="72" t="n">
        <v>1000</v>
      </c>
      <c r="G98" s="184" t="n">
        <v>4511</v>
      </c>
      <c r="H98" s="21" t="n">
        <v>4568</v>
      </c>
      <c r="I98" s="21" t="n">
        <f aca="false">G98-H98</f>
        <v>-57</v>
      </c>
      <c r="J98" s="21" t="n">
        <f aca="false">$F98*I98</f>
        <v>-57000</v>
      </c>
      <c r="K98" s="343" t="n">
        <f aca="false">J98/1000000</f>
        <v>-0.057</v>
      </c>
      <c r="L98" s="184" t="n">
        <v>338</v>
      </c>
      <c r="M98" s="21" t="n">
        <v>338</v>
      </c>
      <c r="N98" s="21" t="n">
        <f aca="false">L98-M98</f>
        <v>0</v>
      </c>
      <c r="O98" s="21" t="n">
        <f aca="false">$F98*N98</f>
        <v>0</v>
      </c>
      <c r="P98" s="343" t="n">
        <f aca="false">O98/1000000</f>
        <v>0</v>
      </c>
      <c r="Q98" s="330"/>
    </row>
    <row r="99" s="341" customFormat="true" ht="15" hidden="false" customHeight="true" outlineLevel="0" collapsed="false">
      <c r="A99" s="184"/>
      <c r="B99" s="342" t="s">
        <v>287</v>
      </c>
      <c r="C99" s="72"/>
      <c r="D99" s="27"/>
      <c r="E99" s="28"/>
      <c r="F99" s="72"/>
      <c r="G99" s="184"/>
      <c r="H99" s="21"/>
      <c r="I99" s="21"/>
      <c r="J99" s="21"/>
      <c r="K99" s="21"/>
      <c r="L99" s="184"/>
      <c r="M99" s="21"/>
      <c r="N99" s="21"/>
      <c r="O99" s="21"/>
      <c r="P99" s="21"/>
      <c r="Q99" s="330"/>
    </row>
    <row r="100" s="341" customFormat="true" ht="15" hidden="false" customHeight="true" outlineLevel="0" collapsed="false">
      <c r="A100" s="184" t="n">
        <v>66</v>
      </c>
      <c r="B100" s="185" t="s">
        <v>288</v>
      </c>
      <c r="C100" s="72" t="n">
        <v>4902555</v>
      </c>
      <c r="D100" s="27" t="s">
        <v>21</v>
      </c>
      <c r="E100" s="28" t="s">
        <v>22</v>
      </c>
      <c r="F100" s="72" t="n">
        <v>75</v>
      </c>
      <c r="G100" s="184" t="n">
        <v>10264</v>
      </c>
      <c r="H100" s="21" t="n">
        <v>10222</v>
      </c>
      <c r="I100" s="21" t="n">
        <f aca="false">G100-H100</f>
        <v>42</v>
      </c>
      <c r="J100" s="21" t="n">
        <f aca="false">$F100*I100</f>
        <v>3150</v>
      </c>
      <c r="K100" s="343" t="n">
        <f aca="false">J100/1000000</f>
        <v>0.00315</v>
      </c>
      <c r="L100" s="184" t="n">
        <v>14661</v>
      </c>
      <c r="M100" s="21" t="n">
        <v>14600</v>
      </c>
      <c r="N100" s="21" t="n">
        <f aca="false">L100-M100</f>
        <v>61</v>
      </c>
      <c r="O100" s="21" t="n">
        <f aca="false">$F100*N100</f>
        <v>4575</v>
      </c>
      <c r="P100" s="343" t="n">
        <f aca="false">O100/1000000</f>
        <v>0.004575</v>
      </c>
      <c r="Q100" s="330"/>
    </row>
    <row r="101" s="341" customFormat="true" ht="15" hidden="false" customHeight="true" outlineLevel="0" collapsed="false">
      <c r="A101" s="184" t="n">
        <v>67</v>
      </c>
      <c r="B101" s="185" t="s">
        <v>289</v>
      </c>
      <c r="C101" s="72" t="n">
        <v>4902581</v>
      </c>
      <c r="D101" s="27" t="s">
        <v>21</v>
      </c>
      <c r="E101" s="28" t="s">
        <v>22</v>
      </c>
      <c r="F101" s="72" t="n">
        <v>100</v>
      </c>
      <c r="G101" s="184" t="n">
        <v>4842</v>
      </c>
      <c r="H101" s="21" t="n">
        <v>4814</v>
      </c>
      <c r="I101" s="21" t="n">
        <f aca="false">G101-H101</f>
        <v>28</v>
      </c>
      <c r="J101" s="21" t="n">
        <f aca="false">$F101*I101</f>
        <v>2800</v>
      </c>
      <c r="K101" s="343" t="n">
        <f aca="false">J101/1000000</f>
        <v>0.0028</v>
      </c>
      <c r="L101" s="184" t="n">
        <v>5871</v>
      </c>
      <c r="M101" s="21" t="n">
        <v>5851</v>
      </c>
      <c r="N101" s="21" t="n">
        <f aca="false">L101-M101</f>
        <v>20</v>
      </c>
      <c r="O101" s="21" t="n">
        <f aca="false">$F101*N101</f>
        <v>2000</v>
      </c>
      <c r="P101" s="343" t="n">
        <f aca="false">O101/1000000</f>
        <v>0.002</v>
      </c>
      <c r="Q101" s="330"/>
    </row>
    <row r="102" s="341" customFormat="true" ht="14.25" hidden="false" customHeight="true" outlineLevel="0" collapsed="false">
      <c r="A102" s="184"/>
      <c r="B102" s="342" t="s">
        <v>290</v>
      </c>
      <c r="C102" s="72"/>
      <c r="D102" s="27"/>
      <c r="E102" s="28"/>
      <c r="F102" s="72"/>
      <c r="G102" s="184"/>
      <c r="H102" s="21"/>
      <c r="I102" s="21"/>
      <c r="J102" s="21"/>
      <c r="K102" s="21"/>
      <c r="L102" s="184"/>
      <c r="M102" s="21"/>
      <c r="N102" s="21"/>
      <c r="O102" s="21"/>
      <c r="P102" s="21"/>
      <c r="Q102" s="330"/>
    </row>
    <row r="103" s="341" customFormat="true" ht="12.75" hidden="false" customHeight="true" outlineLevel="0" collapsed="false">
      <c r="A103" s="184" t="n">
        <v>68</v>
      </c>
      <c r="B103" s="185" t="s">
        <v>291</v>
      </c>
      <c r="C103" s="72" t="n">
        <v>4864861</v>
      </c>
      <c r="D103" s="27" t="s">
        <v>21</v>
      </c>
      <c r="E103" s="28" t="s">
        <v>22</v>
      </c>
      <c r="F103" s="72" t="n">
        <v>500</v>
      </c>
      <c r="G103" s="184" t="n">
        <v>3656</v>
      </c>
      <c r="H103" s="21" t="n">
        <v>3309</v>
      </c>
      <c r="I103" s="21" t="n">
        <f aca="false">G103-H103</f>
        <v>347</v>
      </c>
      <c r="J103" s="21" t="n">
        <f aca="false">$F103*I103</f>
        <v>173500</v>
      </c>
      <c r="K103" s="343" t="n">
        <f aca="false">J103/1000000</f>
        <v>0.1735</v>
      </c>
      <c r="L103" s="184" t="n">
        <v>2775</v>
      </c>
      <c r="M103" s="21" t="n">
        <v>2775</v>
      </c>
      <c r="N103" s="21" t="n">
        <f aca="false">L103-M103</f>
        <v>0</v>
      </c>
      <c r="O103" s="21" t="n">
        <f aca="false">$F103*N103</f>
        <v>0</v>
      </c>
      <c r="P103" s="343" t="n">
        <f aca="false">O103/1000000</f>
        <v>0</v>
      </c>
      <c r="Q103" s="330"/>
    </row>
    <row r="104" s="341" customFormat="true" ht="12.75" hidden="false" customHeight="true" outlineLevel="0" collapsed="false">
      <c r="A104" s="184" t="n">
        <v>69</v>
      </c>
      <c r="B104" s="185" t="s">
        <v>292</v>
      </c>
      <c r="C104" s="72" t="n">
        <v>4864877</v>
      </c>
      <c r="D104" s="27" t="s">
        <v>21</v>
      </c>
      <c r="E104" s="28" t="s">
        <v>22</v>
      </c>
      <c r="F104" s="72" t="n">
        <v>1000</v>
      </c>
      <c r="G104" s="184" t="n">
        <v>3414</v>
      </c>
      <c r="H104" s="21" t="n">
        <v>3928</v>
      </c>
      <c r="I104" s="21" t="n">
        <f aca="false">G104-H104</f>
        <v>-514</v>
      </c>
      <c r="J104" s="21" t="n">
        <f aca="false">$F104*I104</f>
        <v>-514000</v>
      </c>
      <c r="K104" s="343" t="n">
        <f aca="false">J104/1000000</f>
        <v>-0.514</v>
      </c>
      <c r="L104" s="184" t="n">
        <v>4064</v>
      </c>
      <c r="M104" s="21" t="n">
        <v>4064</v>
      </c>
      <c r="N104" s="21" t="n">
        <f aca="false">L104-M104</f>
        <v>0</v>
      </c>
      <c r="O104" s="21" t="n">
        <f aca="false">$F104*N104</f>
        <v>0</v>
      </c>
      <c r="P104" s="343" t="n">
        <f aca="false">O104/1000000</f>
        <v>0</v>
      </c>
      <c r="Q104" s="330"/>
    </row>
    <row r="105" s="341" customFormat="true" ht="12.75" hidden="false" customHeight="true" outlineLevel="0" collapsed="false">
      <c r="A105" s="184" t="n">
        <v>70</v>
      </c>
      <c r="B105" s="185" t="s">
        <v>293</v>
      </c>
      <c r="C105" s="72" t="n">
        <v>4864841</v>
      </c>
      <c r="D105" s="27" t="s">
        <v>21</v>
      </c>
      <c r="E105" s="28" t="s">
        <v>22</v>
      </c>
      <c r="F105" s="72" t="n">
        <v>1000</v>
      </c>
      <c r="G105" s="184" t="n">
        <v>995413</v>
      </c>
      <c r="H105" s="21" t="n">
        <v>995747</v>
      </c>
      <c r="I105" s="21" t="n">
        <f aca="false">G105-H105</f>
        <v>-334</v>
      </c>
      <c r="J105" s="21" t="n">
        <f aca="false">$F105*I105</f>
        <v>-334000</v>
      </c>
      <c r="K105" s="343" t="n">
        <f aca="false">J105/1000000</f>
        <v>-0.334</v>
      </c>
      <c r="L105" s="184" t="n">
        <v>1304</v>
      </c>
      <c r="M105" s="21" t="n">
        <v>1304</v>
      </c>
      <c r="N105" s="21" t="n">
        <f aca="false">L105-M105</f>
        <v>0</v>
      </c>
      <c r="O105" s="21" t="n">
        <f aca="false">$F105*N105</f>
        <v>0</v>
      </c>
      <c r="P105" s="343" t="n">
        <f aca="false">O105/1000000</f>
        <v>0</v>
      </c>
      <c r="Q105" s="330"/>
    </row>
    <row r="106" s="341" customFormat="true" ht="12.75" hidden="false" customHeight="true" outlineLevel="0" collapsed="false">
      <c r="A106" s="184" t="n">
        <v>71</v>
      </c>
      <c r="B106" s="185" t="s">
        <v>294</v>
      </c>
      <c r="C106" s="72" t="n">
        <v>4864882</v>
      </c>
      <c r="D106" s="27" t="s">
        <v>21</v>
      </c>
      <c r="E106" s="28" t="s">
        <v>22</v>
      </c>
      <c r="F106" s="72" t="n">
        <v>1000</v>
      </c>
      <c r="G106" s="184" t="n">
        <v>3883</v>
      </c>
      <c r="H106" s="21" t="n">
        <v>3788</v>
      </c>
      <c r="I106" s="21" t="n">
        <f aca="false">G106-H106</f>
        <v>95</v>
      </c>
      <c r="J106" s="21" t="n">
        <f aca="false">$F106*I106</f>
        <v>95000</v>
      </c>
      <c r="K106" s="343" t="n">
        <f aca="false">J106/1000000</f>
        <v>0.095</v>
      </c>
      <c r="L106" s="184" t="n">
        <v>6440</v>
      </c>
      <c r="M106" s="21" t="n">
        <v>6440</v>
      </c>
      <c r="N106" s="21" t="n">
        <f aca="false">L106-M106</f>
        <v>0</v>
      </c>
      <c r="O106" s="21" t="n">
        <f aca="false">$F106*N106</f>
        <v>0</v>
      </c>
      <c r="P106" s="343" t="n">
        <f aca="false">O106/1000000</f>
        <v>0</v>
      </c>
      <c r="Q106" s="330"/>
    </row>
    <row r="107" s="341" customFormat="true" ht="12.75" hidden="false" customHeight="true" outlineLevel="0" collapsed="false">
      <c r="A107" s="184" t="n">
        <v>72</v>
      </c>
      <c r="B107" s="185" t="s">
        <v>295</v>
      </c>
      <c r="C107" s="72" t="n">
        <v>4864851</v>
      </c>
      <c r="D107" s="27" t="s">
        <v>21</v>
      </c>
      <c r="E107" s="28" t="s">
        <v>22</v>
      </c>
      <c r="F107" s="72" t="n">
        <v>1000</v>
      </c>
      <c r="G107" s="184" t="n">
        <v>573</v>
      </c>
      <c r="H107" s="21" t="n">
        <v>584</v>
      </c>
      <c r="I107" s="21" t="n">
        <f aca="false">G107-H107</f>
        <v>-11</v>
      </c>
      <c r="J107" s="21" t="n">
        <f aca="false">$F107*I107</f>
        <v>-11000</v>
      </c>
      <c r="K107" s="21" t="n">
        <f aca="false">J107/1000000</f>
        <v>-0.011</v>
      </c>
      <c r="L107" s="184" t="n">
        <v>381</v>
      </c>
      <c r="M107" s="21" t="n">
        <v>381</v>
      </c>
      <c r="N107" s="21" t="n">
        <f aca="false">L107-M107</f>
        <v>0</v>
      </c>
      <c r="O107" s="21" t="n">
        <f aca="false">$F107*N107</f>
        <v>0</v>
      </c>
      <c r="P107" s="21" t="n">
        <f aca="false">O107/1000000</f>
        <v>0</v>
      </c>
      <c r="Q107" s="330"/>
    </row>
    <row r="108" s="341" customFormat="true" ht="12.75" hidden="false" customHeight="true" outlineLevel="0" collapsed="false">
      <c r="A108" s="184" t="n">
        <v>73</v>
      </c>
      <c r="B108" s="185" t="s">
        <v>296</v>
      </c>
      <c r="C108" s="72" t="n">
        <v>5295121</v>
      </c>
      <c r="D108" s="27" t="s">
        <v>21</v>
      </c>
      <c r="E108" s="28" t="s">
        <v>22</v>
      </c>
      <c r="F108" s="72" t="n">
        <v>100</v>
      </c>
      <c r="G108" s="184" t="n">
        <v>47390</v>
      </c>
      <c r="H108" s="21" t="n">
        <v>47532</v>
      </c>
      <c r="I108" s="21" t="n">
        <f aca="false">G108-H108</f>
        <v>-142</v>
      </c>
      <c r="J108" s="21" t="n">
        <f aca="false">$F108*I108</f>
        <v>-14200</v>
      </c>
      <c r="K108" s="21" t="n">
        <f aca="false">J108/1000000</f>
        <v>-0.0142</v>
      </c>
      <c r="L108" s="184" t="n">
        <v>44751</v>
      </c>
      <c r="M108" s="21" t="n">
        <v>44751</v>
      </c>
      <c r="N108" s="21" t="n">
        <f aca="false">L108-M108</f>
        <v>0</v>
      </c>
      <c r="O108" s="21" t="n">
        <f aca="false">$F108*N108</f>
        <v>0</v>
      </c>
      <c r="P108" s="21" t="n">
        <f aca="false">O108/1000000</f>
        <v>0</v>
      </c>
      <c r="Q108" s="330"/>
    </row>
    <row r="109" s="341" customFormat="true" ht="12.75" hidden="false" customHeight="true" outlineLevel="0" collapsed="false">
      <c r="A109" s="184" t="n">
        <v>74</v>
      </c>
      <c r="B109" s="185" t="s">
        <v>297</v>
      </c>
      <c r="C109" s="72" t="n">
        <v>4864879</v>
      </c>
      <c r="D109" s="27" t="s">
        <v>21</v>
      </c>
      <c r="E109" s="28" t="s">
        <v>22</v>
      </c>
      <c r="F109" s="72" t="n">
        <v>500</v>
      </c>
      <c r="G109" s="184" t="n">
        <v>999958</v>
      </c>
      <c r="H109" s="21" t="n">
        <v>1000154</v>
      </c>
      <c r="I109" s="21" t="n">
        <f aca="false">G109-H109</f>
        <v>-196</v>
      </c>
      <c r="J109" s="21" t="n">
        <f aca="false">$F109*I109</f>
        <v>-98000</v>
      </c>
      <c r="K109" s="21" t="n">
        <f aca="false">J109/1000000</f>
        <v>-0.098</v>
      </c>
      <c r="L109" s="184" t="n">
        <v>2</v>
      </c>
      <c r="M109" s="21" t="n">
        <v>2</v>
      </c>
      <c r="N109" s="21" t="n">
        <f aca="false">L109-M109</f>
        <v>0</v>
      </c>
      <c r="O109" s="21" t="n">
        <f aca="false">$F109*N109</f>
        <v>0</v>
      </c>
      <c r="P109" s="21" t="n">
        <f aca="false">O109/1000000</f>
        <v>0</v>
      </c>
      <c r="Q109" s="346"/>
    </row>
    <row r="110" s="72" customFormat="true" ht="12.75" hidden="false" customHeight="true" outlineLevel="0" collapsed="false">
      <c r="A110" s="21" t="n">
        <v>75</v>
      </c>
      <c r="B110" s="185" t="s">
        <v>298</v>
      </c>
      <c r="C110" s="72" t="n">
        <v>4864847</v>
      </c>
      <c r="D110" s="347" t="s">
        <v>21</v>
      </c>
      <c r="E110" s="28" t="s">
        <v>22</v>
      </c>
      <c r="F110" s="21" t="n">
        <v>1000</v>
      </c>
      <c r="G110" s="184" t="n">
        <v>2292</v>
      </c>
      <c r="H110" s="72" t="n">
        <v>2158</v>
      </c>
      <c r="I110" s="72" t="n">
        <f aca="false">G110-H110</f>
        <v>134</v>
      </c>
      <c r="J110" s="72" t="n">
        <f aca="false">$F110*I110</f>
        <v>134000</v>
      </c>
      <c r="K110" s="21" t="n">
        <f aca="false">J110/1000000</f>
        <v>0.134</v>
      </c>
      <c r="L110" s="184" t="n">
        <v>5893</v>
      </c>
      <c r="M110" s="72" t="n">
        <v>5893</v>
      </c>
      <c r="N110" s="72" t="n">
        <f aca="false">L110-M110</f>
        <v>0</v>
      </c>
      <c r="O110" s="72" t="n">
        <f aca="false">$F110*N110</f>
        <v>0</v>
      </c>
      <c r="P110" s="21" t="n">
        <f aca="false">O110/1000000</f>
        <v>0</v>
      </c>
      <c r="Q110" s="21"/>
    </row>
    <row r="111" s="341" customFormat="true" ht="12.75" hidden="false" customHeight="true" outlineLevel="0" collapsed="false">
      <c r="A111" s="184"/>
      <c r="B111" s="345" t="s">
        <v>107</v>
      </c>
      <c r="C111" s="72"/>
      <c r="D111" s="27"/>
      <c r="E111" s="28"/>
      <c r="F111" s="27"/>
      <c r="G111" s="184"/>
      <c r="H111" s="21"/>
      <c r="I111" s="21"/>
      <c r="J111" s="21"/>
      <c r="K111" s="21"/>
      <c r="L111" s="184"/>
      <c r="M111" s="21"/>
      <c r="N111" s="21"/>
      <c r="O111" s="21"/>
      <c r="P111" s="21"/>
      <c r="Q111" s="330"/>
    </row>
    <row r="112" s="341" customFormat="true" ht="14.25" hidden="false" customHeight="false" outlineLevel="0" collapsed="false">
      <c r="A112" s="184" t="n">
        <v>76</v>
      </c>
      <c r="B112" s="348" t="s">
        <v>125</v>
      </c>
      <c r="C112" s="72" t="n">
        <v>4865158</v>
      </c>
      <c r="D112" s="27" t="s">
        <v>21</v>
      </c>
      <c r="E112" s="28" t="s">
        <v>22</v>
      </c>
      <c r="F112" s="27" t="n">
        <v>200</v>
      </c>
      <c r="G112" s="184" t="n">
        <v>999739</v>
      </c>
      <c r="H112" s="21" t="n">
        <v>999967</v>
      </c>
      <c r="I112" s="21" t="n">
        <f aca="false">G112-H112</f>
        <v>-228</v>
      </c>
      <c r="J112" s="21" t="n">
        <f aca="false">$F112*I112</f>
        <v>-45600</v>
      </c>
      <c r="K112" s="21" t="n">
        <f aca="false">J112/1000000</f>
        <v>-0.0456</v>
      </c>
      <c r="L112" s="184" t="n">
        <v>288</v>
      </c>
      <c r="M112" s="21" t="n">
        <v>226</v>
      </c>
      <c r="N112" s="21" t="n">
        <f aca="false">L112-M112</f>
        <v>62</v>
      </c>
      <c r="O112" s="21" t="n">
        <f aca="false">$F112*N112</f>
        <v>12400</v>
      </c>
      <c r="P112" s="21" t="n">
        <f aca="false">O112/1000000</f>
        <v>0.0124</v>
      </c>
      <c r="Q112" s="330"/>
    </row>
    <row r="113" s="341" customFormat="true" ht="14.25" hidden="false" customHeight="false" outlineLevel="0" collapsed="false">
      <c r="A113" s="184" t="n">
        <v>77</v>
      </c>
      <c r="B113" s="348" t="s">
        <v>126</v>
      </c>
      <c r="C113" s="72" t="n">
        <v>4864816</v>
      </c>
      <c r="D113" s="27" t="s">
        <v>21</v>
      </c>
      <c r="E113" s="28" t="s">
        <v>22</v>
      </c>
      <c r="F113" s="27" t="n">
        <v>187.5</v>
      </c>
      <c r="G113" s="184" t="n">
        <v>999209</v>
      </c>
      <c r="H113" s="21" t="n">
        <v>999317</v>
      </c>
      <c r="I113" s="21" t="n">
        <f aca="false">G113-H113</f>
        <v>-108</v>
      </c>
      <c r="J113" s="21" t="n">
        <f aca="false">$F113*I113</f>
        <v>-20250</v>
      </c>
      <c r="K113" s="21" t="n">
        <f aca="false">J113/1000000</f>
        <v>-0.02025</v>
      </c>
      <c r="L113" s="184" t="n">
        <v>999891</v>
      </c>
      <c r="M113" s="21" t="n">
        <v>999926</v>
      </c>
      <c r="N113" s="21" t="n">
        <f aca="false">L113-M113</f>
        <v>-35</v>
      </c>
      <c r="O113" s="21" t="n">
        <f aca="false">$F113*N113</f>
        <v>-6562.5</v>
      </c>
      <c r="P113" s="21" t="n">
        <f aca="false">O113/1000000</f>
        <v>-0.0065625</v>
      </c>
      <c r="Q113" s="330"/>
    </row>
    <row r="114" s="341" customFormat="true" ht="14.25" hidden="false" customHeight="false" outlineLevel="0" collapsed="false">
      <c r="A114" s="184" t="n">
        <v>78</v>
      </c>
      <c r="B114" s="348" t="s">
        <v>127</v>
      </c>
      <c r="C114" s="72" t="n">
        <v>4864808</v>
      </c>
      <c r="D114" s="27" t="s">
        <v>21</v>
      </c>
      <c r="E114" s="28" t="s">
        <v>22</v>
      </c>
      <c r="F114" s="27" t="n">
        <v>187.5</v>
      </c>
      <c r="G114" s="184" t="n">
        <v>999037</v>
      </c>
      <c r="H114" s="21" t="n">
        <v>999152</v>
      </c>
      <c r="I114" s="21" t="n">
        <f aca="false">G114-H114</f>
        <v>-115</v>
      </c>
      <c r="J114" s="21" t="n">
        <f aca="false">$F114*I114</f>
        <v>-21562.5</v>
      </c>
      <c r="K114" s="21" t="n">
        <f aca="false">J114/1000000</f>
        <v>-0.0215625</v>
      </c>
      <c r="L114" s="184" t="n">
        <v>117</v>
      </c>
      <c r="M114" s="21" t="n">
        <v>41</v>
      </c>
      <c r="N114" s="21" t="n">
        <f aca="false">L114-M114</f>
        <v>76</v>
      </c>
      <c r="O114" s="21" t="n">
        <f aca="false">$F114*N114</f>
        <v>14250</v>
      </c>
      <c r="P114" s="21" t="n">
        <f aca="false">O114/1000000</f>
        <v>0.01425</v>
      </c>
      <c r="Q114" s="330"/>
    </row>
    <row r="115" s="341" customFormat="true" ht="14.25" hidden="false" customHeight="false" outlineLevel="0" collapsed="false">
      <c r="A115" s="184" t="n">
        <v>79</v>
      </c>
      <c r="B115" s="348" t="s">
        <v>299</v>
      </c>
      <c r="C115" s="72" t="n">
        <v>4865005</v>
      </c>
      <c r="D115" s="27" t="s">
        <v>21</v>
      </c>
      <c r="E115" s="28" t="s">
        <v>22</v>
      </c>
      <c r="F115" s="27" t="n">
        <v>250</v>
      </c>
      <c r="G115" s="184" t="n">
        <v>999592</v>
      </c>
      <c r="H115" s="21" t="n">
        <v>999671</v>
      </c>
      <c r="I115" s="21" t="n">
        <f aca="false">G115-H115</f>
        <v>-79</v>
      </c>
      <c r="J115" s="21" t="n">
        <f aca="false">$F115*I115</f>
        <v>-19750</v>
      </c>
      <c r="K115" s="21" t="n">
        <f aca="false">J115/1000000</f>
        <v>-0.01975</v>
      </c>
      <c r="L115" s="184" t="n">
        <v>101</v>
      </c>
      <c r="M115" s="21" t="n">
        <v>89</v>
      </c>
      <c r="N115" s="21" t="n">
        <f aca="false">L115-M115</f>
        <v>12</v>
      </c>
      <c r="O115" s="21" t="n">
        <f aca="false">$F115*N115</f>
        <v>3000</v>
      </c>
      <c r="P115" s="21" t="n">
        <f aca="false">O115/1000000</f>
        <v>0.003</v>
      </c>
      <c r="Q115" s="330"/>
    </row>
    <row r="116" s="206" customFormat="true" ht="15" hidden="false" customHeight="false" outlineLevel="0" collapsed="false">
      <c r="A116" s="229" t="n">
        <v>80</v>
      </c>
      <c r="B116" s="349" t="s">
        <v>129</v>
      </c>
      <c r="C116" s="205" t="n">
        <v>4864822</v>
      </c>
      <c r="D116" s="27" t="s">
        <v>21</v>
      </c>
      <c r="E116" s="28" t="s">
        <v>22</v>
      </c>
      <c r="F116" s="205" t="n">
        <v>100</v>
      </c>
      <c r="G116" s="184" t="n">
        <v>999896</v>
      </c>
      <c r="H116" s="21" t="n">
        <v>999896</v>
      </c>
      <c r="I116" s="21" t="n">
        <f aca="false">G116-H116</f>
        <v>0</v>
      </c>
      <c r="J116" s="21" t="n">
        <f aca="false">$F116*I116</f>
        <v>0</v>
      </c>
      <c r="K116" s="21" t="n">
        <f aca="false">J116/1000000</f>
        <v>0</v>
      </c>
      <c r="L116" s="184" t="n">
        <v>112</v>
      </c>
      <c r="M116" s="21" t="n">
        <v>112</v>
      </c>
      <c r="N116" s="21" t="n">
        <f aca="false">L116-M116</f>
        <v>0</v>
      </c>
      <c r="O116" s="21" t="n">
        <f aca="false">$F116*N116</f>
        <v>0</v>
      </c>
      <c r="P116" s="21" t="n">
        <f aca="false">O116/1000000</f>
        <v>0</v>
      </c>
      <c r="Q116" s="350"/>
    </row>
    <row r="117" customFormat="false" ht="21" hidden="false" customHeight="true" outlineLevel="0" collapsed="false">
      <c r="A117" s="351" t="s">
        <v>300</v>
      </c>
      <c r="C117" s="352"/>
      <c r="D117" s="353"/>
      <c r="E117" s="353"/>
      <c r="F117" s="354"/>
      <c r="K117" s="355" t="n">
        <f aca="false">SUM(K8:K116)</f>
        <v>-36.33525411</v>
      </c>
      <c r="L117" s="266"/>
      <c r="M117" s="266"/>
      <c r="N117" s="266"/>
      <c r="O117" s="266"/>
      <c r="P117" s="355" t="n">
        <f aca="false">SUM(P8:P116)</f>
        <v>-0.94602044</v>
      </c>
    </row>
    <row r="118" customFormat="false" ht="9.75" hidden="true" customHeight="true" outlineLevel="0" collapsed="false">
      <c r="C118" s="353"/>
      <c r="D118" s="353"/>
      <c r="E118" s="353"/>
      <c r="F118" s="354"/>
      <c r="L118" s="74"/>
      <c r="M118" s="74"/>
      <c r="N118" s="74"/>
      <c r="O118" s="74"/>
      <c r="P118" s="74"/>
    </row>
    <row r="119" customFormat="false" ht="24" hidden="false" customHeight="false" outlineLevel="0" collapsed="false">
      <c r="A119" s="356" t="s">
        <v>301</v>
      </c>
      <c r="C119" s="353"/>
      <c r="D119" s="353"/>
      <c r="E119" s="353"/>
      <c r="F119" s="354"/>
      <c r="G119" s="8"/>
      <c r="H119" s="8"/>
      <c r="I119" s="214" t="s">
        <v>5</v>
      </c>
      <c r="J119" s="8"/>
      <c r="K119" s="8"/>
      <c r="L119" s="22"/>
      <c r="M119" s="22"/>
      <c r="N119" s="214" t="s">
        <v>6</v>
      </c>
      <c r="O119" s="22"/>
      <c r="P119" s="22"/>
      <c r="Q119" s="313" t="str">
        <f aca="false">NDPL!$Q$1</f>
        <v>MARCH-2018</v>
      </c>
    </row>
    <row r="120" customFormat="false" ht="39.75" hidden="false" customHeight="false" outlineLevel="0" collapsed="false">
      <c r="A120" s="12" t="s">
        <v>7</v>
      </c>
      <c r="B120" s="10" t="s">
        <v>8</v>
      </c>
      <c r="C120" s="11" t="s">
        <v>9</v>
      </c>
      <c r="D120" s="11" t="s">
        <v>10</v>
      </c>
      <c r="E120" s="11" t="s">
        <v>11</v>
      </c>
      <c r="F120" s="357" t="s">
        <v>12</v>
      </c>
      <c r="G120" s="12" t="str">
        <f aca="false">NDPL!G5</f>
        <v>FINAL READING 01/04/2018</v>
      </c>
      <c r="H120" s="11" t="str">
        <f aca="false">NDPL!H5</f>
        <v>INTIAL READING 01/03/2018</v>
      </c>
      <c r="I120" s="11" t="s">
        <v>15</v>
      </c>
      <c r="J120" s="11" t="s">
        <v>16</v>
      </c>
      <c r="K120" s="11" t="s">
        <v>17</v>
      </c>
      <c r="L120" s="12" t="str">
        <f aca="false">NDPL!G5</f>
        <v>FINAL READING 01/04/2018</v>
      </c>
      <c r="M120" s="11" t="str">
        <f aca="false">NDPL!H5</f>
        <v>INTIAL READING 01/03/2018</v>
      </c>
      <c r="N120" s="11" t="s">
        <v>15</v>
      </c>
      <c r="O120" s="11" t="s">
        <v>16</v>
      </c>
      <c r="P120" s="11" t="s">
        <v>17</v>
      </c>
      <c r="Q120" s="13" t="s">
        <v>18</v>
      </c>
    </row>
    <row r="121" customFormat="false" ht="18" hidden="false" customHeight="false" outlineLevel="0" collapsed="false">
      <c r="C121" s="353"/>
      <c r="D121" s="353"/>
      <c r="E121" s="353"/>
      <c r="F121" s="354"/>
      <c r="L121" s="74"/>
      <c r="M121" s="74"/>
      <c r="N121" s="74"/>
      <c r="O121" s="74"/>
      <c r="P121" s="74"/>
    </row>
    <row r="122" customFormat="false" ht="14.25" hidden="false" customHeight="true" outlineLevel="0" collapsed="false">
      <c r="A122" s="358"/>
      <c r="B122" s="359" t="s">
        <v>302</v>
      </c>
      <c r="C122" s="49"/>
      <c r="D122" s="360"/>
      <c r="E122" s="360"/>
      <c r="F122" s="361"/>
      <c r="G122" s="362"/>
      <c r="H122" s="17"/>
      <c r="I122" s="17"/>
      <c r="J122" s="17"/>
      <c r="K122" s="363"/>
      <c r="L122" s="89"/>
      <c r="M122" s="90"/>
      <c r="N122" s="90"/>
      <c r="O122" s="90"/>
      <c r="P122" s="91"/>
      <c r="Q122" s="53"/>
    </row>
    <row r="123" customFormat="false" ht="14.25" hidden="false" customHeight="true" outlineLevel="0" collapsed="false">
      <c r="A123" s="92" t="n">
        <v>1</v>
      </c>
      <c r="B123" s="364" t="s">
        <v>303</v>
      </c>
      <c r="C123" s="20" t="n">
        <v>4865143</v>
      </c>
      <c r="D123" s="69" t="s">
        <v>21</v>
      </c>
      <c r="E123" s="70" t="s">
        <v>22</v>
      </c>
      <c r="F123" s="38" t="n">
        <v>-100</v>
      </c>
      <c r="G123" s="18" t="n">
        <v>195393</v>
      </c>
      <c r="H123" s="29" t="n">
        <v>193969</v>
      </c>
      <c r="I123" s="253" t="n">
        <f aca="false">G123-H123</f>
        <v>1424</v>
      </c>
      <c r="J123" s="253" t="n">
        <f aca="false">$F123*I123</f>
        <v>-142400</v>
      </c>
      <c r="K123" s="253" t="n">
        <f aca="false">J123/1000000</f>
        <v>-0.1424</v>
      </c>
      <c r="L123" s="18" t="n">
        <v>913610</v>
      </c>
      <c r="M123" s="29" t="n">
        <v>913602</v>
      </c>
      <c r="N123" s="253" t="n">
        <f aca="false">L123-M123</f>
        <v>8</v>
      </c>
      <c r="O123" s="253" t="n">
        <f aca="false">$F123*N123</f>
        <v>-800</v>
      </c>
      <c r="P123" s="253" t="n">
        <f aca="false">O123/1000000</f>
        <v>-0.0008</v>
      </c>
      <c r="Q123" s="199"/>
    </row>
    <row r="124" customFormat="false" ht="14.25" hidden="false" customHeight="true" outlineLevel="0" collapsed="false">
      <c r="A124" s="92"/>
      <c r="B124" s="365" t="s">
        <v>304</v>
      </c>
      <c r="C124" s="20"/>
      <c r="D124" s="69"/>
      <c r="E124" s="69"/>
      <c r="F124" s="38"/>
      <c r="G124" s="328"/>
      <c r="H124" s="253"/>
      <c r="I124" s="253"/>
      <c r="J124" s="253"/>
      <c r="K124" s="253"/>
      <c r="L124" s="320"/>
      <c r="M124" s="253"/>
      <c r="N124" s="253"/>
      <c r="O124" s="253"/>
      <c r="P124" s="253"/>
      <c r="Q124" s="324"/>
    </row>
    <row r="125" customFormat="false" ht="14.25" hidden="false" customHeight="true" outlineLevel="0" collapsed="false">
      <c r="A125" s="92"/>
      <c r="B125" s="365" t="s">
        <v>183</v>
      </c>
      <c r="C125" s="20"/>
      <c r="D125" s="69"/>
      <c r="E125" s="69"/>
      <c r="F125" s="38"/>
      <c r="G125" s="328"/>
      <c r="H125" s="253"/>
      <c r="I125" s="253"/>
      <c r="J125" s="253"/>
      <c r="K125" s="253"/>
      <c r="L125" s="320"/>
      <c r="M125" s="253"/>
      <c r="N125" s="253"/>
      <c r="O125" s="253"/>
      <c r="P125" s="253"/>
      <c r="Q125" s="324"/>
    </row>
    <row r="126" customFormat="false" ht="14.25" hidden="false" customHeight="true" outlineLevel="0" collapsed="false">
      <c r="A126" s="92" t="n">
        <v>2</v>
      </c>
      <c r="B126" s="364" t="s">
        <v>184</v>
      </c>
      <c r="C126" s="20" t="n">
        <v>5295199</v>
      </c>
      <c r="D126" s="69" t="s">
        <v>21</v>
      </c>
      <c r="E126" s="70" t="s">
        <v>22</v>
      </c>
      <c r="F126" s="38" t="n">
        <v>-1000</v>
      </c>
      <c r="G126" s="18" t="n">
        <v>998183</v>
      </c>
      <c r="H126" s="29" t="n">
        <v>998159</v>
      </c>
      <c r="I126" s="253" t="n">
        <f aca="false">G126-H126</f>
        <v>24</v>
      </c>
      <c r="J126" s="253" t="n">
        <f aca="false">$F126*I126</f>
        <v>-24000</v>
      </c>
      <c r="K126" s="253" t="n">
        <f aca="false">J126/1000000</f>
        <v>-0.024</v>
      </c>
      <c r="L126" s="18" t="n">
        <v>1144</v>
      </c>
      <c r="M126" s="29" t="n">
        <v>1144</v>
      </c>
      <c r="N126" s="253" t="n">
        <f aca="false">L126-M126</f>
        <v>0</v>
      </c>
      <c r="O126" s="253" t="n">
        <f aca="false">$F126*N126</f>
        <v>-0</v>
      </c>
      <c r="P126" s="253" t="n">
        <f aca="false">O126/1000000</f>
        <v>-0</v>
      </c>
      <c r="Q126" s="324"/>
    </row>
    <row r="127" customFormat="false" ht="14.25" hidden="false" customHeight="true" outlineLevel="0" collapsed="false">
      <c r="A127" s="92" t="n">
        <v>3</v>
      </c>
      <c r="B127" s="96" t="s">
        <v>185</v>
      </c>
      <c r="C127" s="20" t="n">
        <v>4865135</v>
      </c>
      <c r="D127" s="123" t="s">
        <v>21</v>
      </c>
      <c r="E127" s="70" t="s">
        <v>22</v>
      </c>
      <c r="F127" s="38" t="n">
        <v>-1000</v>
      </c>
      <c r="G127" s="18" t="n">
        <v>150769</v>
      </c>
      <c r="H127" s="29" t="n">
        <v>150719</v>
      </c>
      <c r="I127" s="253" t="n">
        <f aca="false">G127-H127</f>
        <v>50</v>
      </c>
      <c r="J127" s="253" t="n">
        <f aca="false">$F127*I127</f>
        <v>-50000</v>
      </c>
      <c r="K127" s="253" t="n">
        <f aca="false">J127/1000000</f>
        <v>-0.05</v>
      </c>
      <c r="L127" s="18" t="n">
        <v>54272</v>
      </c>
      <c r="M127" s="29" t="n">
        <v>54270</v>
      </c>
      <c r="N127" s="253" t="n">
        <f aca="false">L127-M127</f>
        <v>2</v>
      </c>
      <c r="O127" s="253" t="n">
        <f aca="false">$F127*N127</f>
        <v>-2000</v>
      </c>
      <c r="P127" s="253" t="n">
        <f aca="false">O127/1000000</f>
        <v>-0.002</v>
      </c>
      <c r="Q127" s="324"/>
    </row>
    <row r="128" s="1" customFormat="true" ht="14.25" hidden="false" customHeight="true" outlineLevel="0" collapsed="false">
      <c r="A128" s="92" t="n">
        <v>4</v>
      </c>
      <c r="B128" s="364" t="s">
        <v>305</v>
      </c>
      <c r="C128" s="20" t="n">
        <v>4864804</v>
      </c>
      <c r="D128" s="69" t="s">
        <v>21</v>
      </c>
      <c r="E128" s="70" t="s">
        <v>22</v>
      </c>
      <c r="F128" s="38" t="n">
        <v>-200</v>
      </c>
      <c r="G128" s="18" t="n">
        <v>997373</v>
      </c>
      <c r="H128" s="29" t="n">
        <v>997464</v>
      </c>
      <c r="I128" s="253" t="n">
        <f aca="false">G128-H128</f>
        <v>-91</v>
      </c>
      <c r="J128" s="253" t="n">
        <f aca="false">$F128*I128</f>
        <v>18200</v>
      </c>
      <c r="K128" s="253" t="n">
        <f aca="false">J128/1000000</f>
        <v>0.0182</v>
      </c>
      <c r="L128" s="18" t="n">
        <v>999125</v>
      </c>
      <c r="M128" s="29" t="n">
        <v>999125</v>
      </c>
      <c r="N128" s="253" t="n">
        <f aca="false">L128-M128</f>
        <v>0</v>
      </c>
      <c r="O128" s="253" t="n">
        <f aca="false">$F128*N128</f>
        <v>-0</v>
      </c>
      <c r="P128" s="253" t="n">
        <f aca="false">O128/1000000</f>
        <v>-0</v>
      </c>
      <c r="Q128" s="324"/>
    </row>
    <row r="129" customFormat="false" ht="14.25" hidden="false" customHeight="true" outlineLevel="0" collapsed="false">
      <c r="A129" s="92" t="n">
        <v>5</v>
      </c>
      <c r="B129" s="364" t="s">
        <v>306</v>
      </c>
      <c r="C129" s="20" t="n">
        <v>4864845</v>
      </c>
      <c r="D129" s="69" t="s">
        <v>21</v>
      </c>
      <c r="E129" s="70" t="s">
        <v>22</v>
      </c>
      <c r="F129" s="38" t="n">
        <v>-1000</v>
      </c>
      <c r="G129" s="18" t="n">
        <v>1051</v>
      </c>
      <c r="H129" s="29" t="n">
        <v>927</v>
      </c>
      <c r="I129" s="253" t="n">
        <f aca="false">G129-H129</f>
        <v>124</v>
      </c>
      <c r="J129" s="253" t="n">
        <f aca="false">$F129*I129</f>
        <v>-124000</v>
      </c>
      <c r="K129" s="253" t="n">
        <f aca="false">J129/1000000</f>
        <v>-0.124</v>
      </c>
      <c r="L129" s="18" t="n">
        <v>11</v>
      </c>
      <c r="M129" s="29" t="n">
        <v>11</v>
      </c>
      <c r="N129" s="253" t="n">
        <f aca="false">L129-M129</f>
        <v>0</v>
      </c>
      <c r="O129" s="253" t="n">
        <f aca="false">$F129*N129</f>
        <v>-0</v>
      </c>
      <c r="P129" s="253" t="n">
        <f aca="false">O129/1000000</f>
        <v>-0</v>
      </c>
      <c r="Q129" s="324"/>
    </row>
    <row r="130" customFormat="false" ht="14.25" hidden="false" customHeight="true" outlineLevel="0" collapsed="false">
      <c r="A130" s="92"/>
      <c r="B130" s="366" t="s">
        <v>307</v>
      </c>
      <c r="C130" s="20"/>
      <c r="D130" s="123"/>
      <c r="E130" s="123"/>
      <c r="F130" s="38"/>
      <c r="G130" s="328"/>
      <c r="H130" s="253"/>
      <c r="I130" s="253"/>
      <c r="J130" s="253"/>
      <c r="K130" s="253"/>
      <c r="L130" s="320"/>
      <c r="M130" s="253"/>
      <c r="N130" s="253"/>
      <c r="O130" s="253"/>
      <c r="P130" s="253"/>
      <c r="Q130" s="324"/>
    </row>
    <row r="131" customFormat="false" ht="14.25" hidden="false" customHeight="true" outlineLevel="0" collapsed="false">
      <c r="A131" s="92"/>
      <c r="B131" s="366" t="s">
        <v>308</v>
      </c>
      <c r="C131" s="20"/>
      <c r="D131" s="123"/>
      <c r="E131" s="123"/>
      <c r="F131" s="38"/>
      <c r="G131" s="328"/>
      <c r="H131" s="253"/>
      <c r="I131" s="253"/>
      <c r="J131" s="253"/>
      <c r="K131" s="253"/>
      <c r="L131" s="320"/>
      <c r="M131" s="253"/>
      <c r="N131" s="253"/>
      <c r="O131" s="253"/>
      <c r="P131" s="253"/>
      <c r="Q131" s="324"/>
    </row>
    <row r="132" s="227" customFormat="true" ht="14.25" hidden="false" customHeight="true" outlineLevel="0" collapsed="false">
      <c r="A132" s="367" t="n">
        <v>6</v>
      </c>
      <c r="B132" s="368" t="s">
        <v>309</v>
      </c>
      <c r="C132" s="369" t="n">
        <v>4864955</v>
      </c>
      <c r="D132" s="370" t="s">
        <v>21</v>
      </c>
      <c r="E132" s="371" t="s">
        <v>22</v>
      </c>
      <c r="F132" s="372" t="n">
        <v>-1000</v>
      </c>
      <c r="G132" s="18" t="n">
        <v>998895</v>
      </c>
      <c r="H132" s="251" t="n">
        <v>999137</v>
      </c>
      <c r="I132" s="252" t="n">
        <f aca="false">G132-H132</f>
        <v>-242</v>
      </c>
      <c r="J132" s="252" t="n">
        <f aca="false">$F132*I132</f>
        <v>242000</v>
      </c>
      <c r="K132" s="252" t="n">
        <f aca="false">J132/1000000</f>
        <v>0.242</v>
      </c>
      <c r="L132" s="18" t="n">
        <v>742</v>
      </c>
      <c r="M132" s="251" t="n">
        <v>742</v>
      </c>
      <c r="N132" s="252" t="n">
        <f aca="false">L132-M132</f>
        <v>0</v>
      </c>
      <c r="O132" s="252" t="n">
        <f aca="false">$F132*N132</f>
        <v>-0</v>
      </c>
      <c r="P132" s="252" t="n">
        <f aca="false">O132/1000000</f>
        <v>-0</v>
      </c>
      <c r="Q132" s="373"/>
    </row>
    <row r="133" customFormat="false" ht="14.25" hidden="false" customHeight="true" outlineLevel="0" collapsed="false">
      <c r="A133" s="92" t="n">
        <v>7</v>
      </c>
      <c r="B133" s="364" t="s">
        <v>310</v>
      </c>
      <c r="C133" s="20" t="n">
        <v>4864820</v>
      </c>
      <c r="D133" s="69" t="s">
        <v>21</v>
      </c>
      <c r="E133" s="70" t="s">
        <v>22</v>
      </c>
      <c r="F133" s="38" t="n">
        <v>-160</v>
      </c>
      <c r="G133" s="18" t="n">
        <v>4857</v>
      </c>
      <c r="H133" s="29" t="n">
        <v>3995</v>
      </c>
      <c r="I133" s="253" t="n">
        <f aca="false">G133-H133</f>
        <v>862</v>
      </c>
      <c r="J133" s="253" t="n">
        <f aca="false">$F133*I133</f>
        <v>-137920</v>
      </c>
      <c r="K133" s="253" t="n">
        <f aca="false">J133/1000000</f>
        <v>-0.13792</v>
      </c>
      <c r="L133" s="18" t="n">
        <v>3771</v>
      </c>
      <c r="M133" s="29" t="n">
        <v>3771</v>
      </c>
      <c r="N133" s="253" t="n">
        <f aca="false">L133-M133</f>
        <v>0</v>
      </c>
      <c r="O133" s="253" t="n">
        <f aca="false">$F133*N133</f>
        <v>-0</v>
      </c>
      <c r="P133" s="253" t="n">
        <f aca="false">O133/1000000</f>
        <v>-0</v>
      </c>
      <c r="Q133" s="202"/>
    </row>
    <row r="134" customFormat="false" ht="14.25" hidden="false" customHeight="true" outlineLevel="0" collapsed="false">
      <c r="A134" s="92" t="n">
        <v>8</v>
      </c>
      <c r="B134" s="364" t="s">
        <v>311</v>
      </c>
      <c r="C134" s="20" t="n">
        <v>4865142</v>
      </c>
      <c r="D134" s="69" t="s">
        <v>21</v>
      </c>
      <c r="E134" s="70" t="s">
        <v>22</v>
      </c>
      <c r="F134" s="38" t="n">
        <v>-1000</v>
      </c>
      <c r="G134" s="18" t="n">
        <v>907658</v>
      </c>
      <c r="H134" s="29" t="n">
        <v>907544</v>
      </c>
      <c r="I134" s="253" t="n">
        <f aca="false">G134-H134</f>
        <v>114</v>
      </c>
      <c r="J134" s="253" t="n">
        <f aca="false">$F134*I134</f>
        <v>-114000</v>
      </c>
      <c r="K134" s="253" t="n">
        <f aca="false">J134/1000000</f>
        <v>-0.114</v>
      </c>
      <c r="L134" s="18" t="n">
        <v>62170</v>
      </c>
      <c r="M134" s="29" t="n">
        <v>62169</v>
      </c>
      <c r="N134" s="253" t="n">
        <f aca="false">L134-M134</f>
        <v>1</v>
      </c>
      <c r="O134" s="253" t="n">
        <f aca="false">$F134*N134</f>
        <v>-1000</v>
      </c>
      <c r="P134" s="253" t="n">
        <f aca="false">O134/1000000</f>
        <v>-0.001</v>
      </c>
      <c r="Q134" s="324"/>
    </row>
    <row r="135" customFormat="false" ht="14.25" hidden="false" customHeight="true" outlineLevel="0" collapsed="false">
      <c r="A135" s="92" t="n">
        <v>9</v>
      </c>
      <c r="B135" s="364" t="s">
        <v>312</v>
      </c>
      <c r="C135" s="20" t="n">
        <v>4864961</v>
      </c>
      <c r="D135" s="69" t="s">
        <v>21</v>
      </c>
      <c r="E135" s="70" t="s">
        <v>22</v>
      </c>
      <c r="F135" s="38" t="n">
        <v>-1000</v>
      </c>
      <c r="G135" s="18" t="n">
        <v>994614</v>
      </c>
      <c r="H135" s="29" t="n">
        <v>995195</v>
      </c>
      <c r="I135" s="253" t="n">
        <f aca="false">G135-H135</f>
        <v>-581</v>
      </c>
      <c r="J135" s="253" t="n">
        <f aca="false">$F135*I135</f>
        <v>581000</v>
      </c>
      <c r="K135" s="253" t="n">
        <f aca="false">J135/1000000</f>
        <v>0.581</v>
      </c>
      <c r="L135" s="18" t="n">
        <v>999819</v>
      </c>
      <c r="M135" s="29" t="n">
        <v>999819</v>
      </c>
      <c r="N135" s="253" t="n">
        <f aca="false">L135-M135</f>
        <v>0</v>
      </c>
      <c r="O135" s="253" t="n">
        <f aca="false">$F135*N135</f>
        <v>-0</v>
      </c>
      <c r="P135" s="253" t="n">
        <f aca="false">O135/1000000</f>
        <v>-0</v>
      </c>
      <c r="Q135" s="32"/>
    </row>
    <row r="136" customFormat="false" ht="14.25" hidden="false" customHeight="true" outlineLevel="0" collapsed="false">
      <c r="A136" s="92"/>
      <c r="B136" s="365" t="s">
        <v>308</v>
      </c>
      <c r="C136" s="20"/>
      <c r="D136" s="69"/>
      <c r="E136" s="69"/>
      <c r="F136" s="38"/>
      <c r="G136" s="328"/>
      <c r="H136" s="253"/>
      <c r="I136" s="253"/>
      <c r="J136" s="253"/>
      <c r="K136" s="253"/>
      <c r="L136" s="320"/>
      <c r="M136" s="253"/>
      <c r="N136" s="253"/>
      <c r="O136" s="253"/>
      <c r="P136" s="253"/>
      <c r="Q136" s="324"/>
    </row>
    <row r="137" customFormat="false" ht="14.25" hidden="false" customHeight="true" outlineLevel="0" collapsed="false">
      <c r="A137" s="92" t="n">
        <v>10</v>
      </c>
      <c r="B137" s="364" t="s">
        <v>313</v>
      </c>
      <c r="C137" s="20" t="n">
        <v>4865093</v>
      </c>
      <c r="D137" s="69" t="s">
        <v>21</v>
      </c>
      <c r="E137" s="70" t="s">
        <v>22</v>
      </c>
      <c r="F137" s="38" t="n">
        <v>-100</v>
      </c>
      <c r="G137" s="18" t="n">
        <v>96783</v>
      </c>
      <c r="H137" s="29" t="n">
        <v>96670</v>
      </c>
      <c r="I137" s="253" t="n">
        <f aca="false">G137-H137</f>
        <v>113</v>
      </c>
      <c r="J137" s="253" t="n">
        <f aca="false">$F137*I137</f>
        <v>-11300</v>
      </c>
      <c r="K137" s="253" t="n">
        <f aca="false">J137/1000000</f>
        <v>-0.0113</v>
      </c>
      <c r="L137" s="18" t="n">
        <v>71783</v>
      </c>
      <c r="M137" s="29" t="n">
        <v>71749</v>
      </c>
      <c r="N137" s="253" t="n">
        <f aca="false">L137-M137</f>
        <v>34</v>
      </c>
      <c r="O137" s="253" t="n">
        <f aca="false">$F137*N137</f>
        <v>-3400</v>
      </c>
      <c r="P137" s="253" t="n">
        <f aca="false">O137/1000000</f>
        <v>-0.0034</v>
      </c>
      <c r="Q137" s="324"/>
    </row>
    <row r="138" customFormat="false" ht="14.25" hidden="false" customHeight="true" outlineLevel="0" collapsed="false">
      <c r="A138" s="92" t="n">
        <v>11</v>
      </c>
      <c r="B138" s="364" t="s">
        <v>314</v>
      </c>
      <c r="C138" s="20" t="n">
        <v>4865094</v>
      </c>
      <c r="D138" s="69" t="s">
        <v>21</v>
      </c>
      <c r="E138" s="70" t="s">
        <v>22</v>
      </c>
      <c r="F138" s="38" t="n">
        <v>-100</v>
      </c>
      <c r="G138" s="18" t="n">
        <v>106190</v>
      </c>
      <c r="H138" s="29" t="n">
        <v>105946</v>
      </c>
      <c r="I138" s="253" t="n">
        <f aca="false">G138-H138</f>
        <v>244</v>
      </c>
      <c r="J138" s="253" t="n">
        <f aca="false">$F138*I138</f>
        <v>-24400</v>
      </c>
      <c r="K138" s="253" t="n">
        <f aca="false">J138/1000000</f>
        <v>-0.0244</v>
      </c>
      <c r="L138" s="18" t="n">
        <v>72535</v>
      </c>
      <c r="M138" s="29" t="n">
        <v>72466</v>
      </c>
      <c r="N138" s="253" t="n">
        <f aca="false">L138-M138</f>
        <v>69</v>
      </c>
      <c r="O138" s="253" t="n">
        <f aca="false">$F138*N138</f>
        <v>-6900</v>
      </c>
      <c r="P138" s="253" t="n">
        <f aca="false">O138/1000000</f>
        <v>-0.0069</v>
      </c>
      <c r="Q138" s="324"/>
    </row>
    <row r="139" customFormat="false" ht="14.25" hidden="false" customHeight="true" outlineLevel="0" collapsed="false">
      <c r="A139" s="367" t="n">
        <v>12</v>
      </c>
      <c r="B139" s="368" t="s">
        <v>315</v>
      </c>
      <c r="C139" s="369" t="n">
        <v>5269199</v>
      </c>
      <c r="D139" s="370" t="s">
        <v>21</v>
      </c>
      <c r="E139" s="371" t="s">
        <v>22</v>
      </c>
      <c r="F139" s="372" t="n">
        <v>-100</v>
      </c>
      <c r="G139" s="18" t="n">
        <v>27867</v>
      </c>
      <c r="H139" s="251" t="n">
        <v>28272</v>
      </c>
      <c r="I139" s="252" t="n">
        <f aca="false">G139-H139</f>
        <v>-405</v>
      </c>
      <c r="J139" s="252" t="n">
        <f aca="false">$F139*I139</f>
        <v>40500</v>
      </c>
      <c r="K139" s="252" t="n">
        <f aca="false">J139/1000000</f>
        <v>0.0405</v>
      </c>
      <c r="L139" s="18" t="n">
        <v>33191</v>
      </c>
      <c r="M139" s="251" t="n">
        <v>33191</v>
      </c>
      <c r="N139" s="252" t="n">
        <f aca="false">L139-M139</f>
        <v>0</v>
      </c>
      <c r="O139" s="252" t="n">
        <f aca="false">$F139*N139</f>
        <v>-0</v>
      </c>
      <c r="P139" s="252" t="n">
        <f aca="false">O139/1000000</f>
        <v>-0</v>
      </c>
      <c r="Q139" s="200"/>
    </row>
    <row r="140" customFormat="false" ht="14.25" hidden="false" customHeight="true" outlineLevel="0" collapsed="false">
      <c r="A140" s="92"/>
      <c r="B140" s="366" t="s">
        <v>307</v>
      </c>
      <c r="C140" s="20"/>
      <c r="D140" s="123"/>
      <c r="E140" s="123"/>
      <c r="F140" s="333"/>
      <c r="G140" s="328"/>
      <c r="H140" s="253"/>
      <c r="I140" s="253"/>
      <c r="J140" s="253"/>
      <c r="K140" s="253"/>
      <c r="L140" s="320"/>
      <c r="M140" s="253"/>
      <c r="N140" s="253"/>
      <c r="O140" s="253"/>
      <c r="P140" s="253"/>
      <c r="Q140" s="324"/>
    </row>
    <row r="141" customFormat="false" ht="14.25" hidden="false" customHeight="true" outlineLevel="0" collapsed="false">
      <c r="A141" s="92"/>
      <c r="B141" s="365" t="s">
        <v>287</v>
      </c>
      <c r="C141" s="20"/>
      <c r="D141" s="69"/>
      <c r="E141" s="69"/>
      <c r="F141" s="333"/>
      <c r="G141" s="328"/>
      <c r="H141" s="253"/>
      <c r="I141" s="253"/>
      <c r="J141" s="253"/>
      <c r="K141" s="253"/>
      <c r="L141" s="320"/>
      <c r="M141" s="253"/>
      <c r="N141" s="253"/>
      <c r="O141" s="253"/>
      <c r="P141" s="253"/>
      <c r="Q141" s="324"/>
    </row>
    <row r="142" customFormat="false" ht="14.25" hidden="false" customHeight="true" outlineLevel="0" collapsed="false">
      <c r="A142" s="92" t="n">
        <v>13</v>
      </c>
      <c r="B142" s="364" t="s">
        <v>316</v>
      </c>
      <c r="C142" s="20" t="n">
        <v>4864892</v>
      </c>
      <c r="D142" s="69" t="s">
        <v>21</v>
      </c>
      <c r="E142" s="70" t="s">
        <v>22</v>
      </c>
      <c r="F142" s="38" t="n">
        <v>500</v>
      </c>
      <c r="G142" s="18" t="n">
        <v>999028</v>
      </c>
      <c r="H142" s="29" t="n">
        <v>999028</v>
      </c>
      <c r="I142" s="253" t="n">
        <f aca="false">G142-H142</f>
        <v>0</v>
      </c>
      <c r="J142" s="253" t="n">
        <f aca="false">$F142*I142</f>
        <v>0</v>
      </c>
      <c r="K142" s="253" t="n">
        <f aca="false">J142/1000000</f>
        <v>0</v>
      </c>
      <c r="L142" s="18" t="n">
        <v>16662</v>
      </c>
      <c r="M142" s="29" t="n">
        <v>16662</v>
      </c>
      <c r="N142" s="253" t="n">
        <f aca="false">L142-M142</f>
        <v>0</v>
      </c>
      <c r="O142" s="253" t="n">
        <f aca="false">$F142*N142</f>
        <v>0</v>
      </c>
      <c r="P142" s="253" t="n">
        <f aca="false">O142/1000000</f>
        <v>0</v>
      </c>
      <c r="Q142" s="63"/>
    </row>
    <row r="143" customFormat="false" ht="14.25" hidden="false" customHeight="true" outlineLevel="0" collapsed="false">
      <c r="A143" s="92" t="n">
        <v>14</v>
      </c>
      <c r="B143" s="364" t="s">
        <v>317</v>
      </c>
      <c r="C143" s="20" t="n">
        <v>4865048</v>
      </c>
      <c r="D143" s="69" t="s">
        <v>21</v>
      </c>
      <c r="E143" s="70" t="s">
        <v>22</v>
      </c>
      <c r="F143" s="38" t="n">
        <v>250</v>
      </c>
      <c r="G143" s="18" t="n">
        <v>999862</v>
      </c>
      <c r="H143" s="29" t="n">
        <v>999862</v>
      </c>
      <c r="I143" s="253" t="n">
        <f aca="false">G143-H143</f>
        <v>0</v>
      </c>
      <c r="J143" s="253" t="n">
        <f aca="false">$F143*I143</f>
        <v>0</v>
      </c>
      <c r="K143" s="253" t="n">
        <f aca="false">J143/1000000</f>
        <v>0</v>
      </c>
      <c r="L143" s="18" t="n">
        <v>999849</v>
      </c>
      <c r="M143" s="29" t="n">
        <v>999849</v>
      </c>
      <c r="N143" s="253" t="n">
        <f aca="false">L143-M143</f>
        <v>0</v>
      </c>
      <c r="O143" s="253" t="n">
        <f aca="false">$F143*N143</f>
        <v>0</v>
      </c>
      <c r="P143" s="253" t="n">
        <f aca="false">O143/1000000</f>
        <v>0</v>
      </c>
      <c r="Q143" s="330"/>
    </row>
    <row r="144" customFormat="false" ht="14.25" hidden="false" customHeight="true" outlineLevel="0" collapsed="false">
      <c r="A144" s="92" t="n">
        <v>15</v>
      </c>
      <c r="B144" s="364" t="s">
        <v>183</v>
      </c>
      <c r="C144" s="20" t="n">
        <v>4902508</v>
      </c>
      <c r="D144" s="69" t="s">
        <v>21</v>
      </c>
      <c r="E144" s="70" t="s">
        <v>22</v>
      </c>
      <c r="F144" s="38" t="n">
        <v>833.33</v>
      </c>
      <c r="G144" s="18" t="n">
        <v>2</v>
      </c>
      <c r="H144" s="29" t="n">
        <v>2</v>
      </c>
      <c r="I144" s="253" t="n">
        <f aca="false">G144-H144</f>
        <v>0</v>
      </c>
      <c r="J144" s="253" t="n">
        <f aca="false">$F144*I144</f>
        <v>0</v>
      </c>
      <c r="K144" s="253" t="n">
        <f aca="false">J144/1000000</f>
        <v>0</v>
      </c>
      <c r="L144" s="18" t="n">
        <v>999580</v>
      </c>
      <c r="M144" s="29" t="n">
        <v>999580</v>
      </c>
      <c r="N144" s="253" t="n">
        <f aca="false">L144-M144</f>
        <v>0</v>
      </c>
      <c r="O144" s="253" t="n">
        <f aca="false">$F144*N144</f>
        <v>0</v>
      </c>
      <c r="P144" s="253" t="n">
        <f aca="false">O144/1000000</f>
        <v>0</v>
      </c>
      <c r="Q144" s="324"/>
    </row>
    <row r="145" customFormat="false" ht="14.25" hidden="false" customHeight="true" outlineLevel="0" collapsed="false">
      <c r="A145" s="92"/>
      <c r="B145" s="365" t="s">
        <v>318</v>
      </c>
      <c r="C145" s="20"/>
      <c r="D145" s="69"/>
      <c r="E145" s="69"/>
      <c r="F145" s="38"/>
      <c r="G145" s="18"/>
      <c r="H145" s="29"/>
      <c r="I145" s="253"/>
      <c r="J145" s="253"/>
      <c r="K145" s="253"/>
      <c r="L145" s="320"/>
      <c r="M145" s="253"/>
      <c r="N145" s="253"/>
      <c r="O145" s="253"/>
      <c r="P145" s="253"/>
      <c r="Q145" s="324"/>
    </row>
    <row r="146" customFormat="false" ht="14.25" hidden="false" customHeight="true" outlineLevel="0" collapsed="false">
      <c r="A146" s="92" t="n">
        <v>16</v>
      </c>
      <c r="B146" s="96" t="s">
        <v>319</v>
      </c>
      <c r="C146" s="20" t="n">
        <v>4865133</v>
      </c>
      <c r="D146" s="123" t="s">
        <v>21</v>
      </c>
      <c r="E146" s="70" t="s">
        <v>22</v>
      </c>
      <c r="F146" s="38" t="n">
        <v>-100</v>
      </c>
      <c r="G146" s="18" t="n">
        <v>433427</v>
      </c>
      <c r="H146" s="29" t="n">
        <v>429322</v>
      </c>
      <c r="I146" s="253" t="n">
        <f aca="false">G146-H146</f>
        <v>4105</v>
      </c>
      <c r="J146" s="253" t="n">
        <f aca="false">$F146*I146</f>
        <v>-410500</v>
      </c>
      <c r="K146" s="253" t="n">
        <f aca="false">J146/1000000</f>
        <v>-0.4105</v>
      </c>
      <c r="L146" s="18" t="n">
        <v>49064</v>
      </c>
      <c r="M146" s="29" t="n">
        <v>49064</v>
      </c>
      <c r="N146" s="253" t="n">
        <f aca="false">L146-M146</f>
        <v>0</v>
      </c>
      <c r="O146" s="253" t="n">
        <f aca="false">$F146*N146</f>
        <v>-0</v>
      </c>
      <c r="P146" s="253" t="n">
        <f aca="false">O146/1000000</f>
        <v>-0</v>
      </c>
      <c r="Q146" s="324"/>
    </row>
    <row r="147" customFormat="false" ht="14.25" hidden="false" customHeight="true" outlineLevel="0" collapsed="false">
      <c r="A147" s="92"/>
      <c r="B147" s="366" t="s">
        <v>320</v>
      </c>
      <c r="C147" s="20"/>
      <c r="D147" s="123"/>
      <c r="E147" s="69"/>
      <c r="F147" s="38"/>
      <c r="G147" s="328"/>
      <c r="H147" s="253"/>
      <c r="I147" s="253"/>
      <c r="J147" s="253"/>
      <c r="K147" s="253"/>
      <c r="L147" s="320"/>
      <c r="M147" s="253"/>
      <c r="N147" s="253"/>
      <c r="O147" s="253"/>
      <c r="P147" s="253"/>
      <c r="Q147" s="324"/>
    </row>
    <row r="148" s="1" customFormat="true" ht="14.25" hidden="false" customHeight="true" outlineLevel="0" collapsed="false">
      <c r="A148" s="92" t="n">
        <v>17</v>
      </c>
      <c r="B148" s="96" t="s">
        <v>302</v>
      </c>
      <c r="C148" s="20" t="n">
        <v>4865076</v>
      </c>
      <c r="D148" s="123" t="s">
        <v>21</v>
      </c>
      <c r="E148" s="70" t="s">
        <v>22</v>
      </c>
      <c r="F148" s="38" t="n">
        <v>-100</v>
      </c>
      <c r="G148" s="18" t="n">
        <v>6632</v>
      </c>
      <c r="H148" s="29" t="n">
        <v>6565</v>
      </c>
      <c r="I148" s="253" t="n">
        <f aca="false">G148-H148</f>
        <v>67</v>
      </c>
      <c r="J148" s="253" t="n">
        <f aca="false">$F148*I148</f>
        <v>-6700</v>
      </c>
      <c r="K148" s="253" t="n">
        <f aca="false">J148/1000000</f>
        <v>-0.0067</v>
      </c>
      <c r="L148" s="18" t="n">
        <v>30414</v>
      </c>
      <c r="M148" s="29" t="n">
        <v>30196</v>
      </c>
      <c r="N148" s="253" t="n">
        <f aca="false">L148-M148</f>
        <v>218</v>
      </c>
      <c r="O148" s="253" t="n">
        <f aca="false">$F148*N148</f>
        <v>-21800</v>
      </c>
      <c r="P148" s="253" t="n">
        <f aca="false">O148/1000000</f>
        <v>-0.0218</v>
      </c>
      <c r="Q148" s="33"/>
    </row>
    <row r="149" s="1" customFormat="true" ht="14.25" hidden="false" customHeight="true" outlineLevel="0" collapsed="false">
      <c r="A149" s="92" t="n">
        <v>18</v>
      </c>
      <c r="B149" s="364" t="s">
        <v>321</v>
      </c>
      <c r="C149" s="20" t="n">
        <v>4865077</v>
      </c>
      <c r="D149" s="69" t="s">
        <v>21</v>
      </c>
      <c r="E149" s="70" t="s">
        <v>22</v>
      </c>
      <c r="F149" s="38" t="n">
        <v>-100</v>
      </c>
      <c r="G149" s="18" t="n">
        <v>0</v>
      </c>
      <c r="H149" s="29" t="n">
        <v>0</v>
      </c>
      <c r="I149" s="253" t="n">
        <f aca="false">G149-H149</f>
        <v>0</v>
      </c>
      <c r="J149" s="253" t="n">
        <f aca="false">$F149*I149</f>
        <v>-0</v>
      </c>
      <c r="K149" s="253" t="n">
        <f aca="false">J149/1000000</f>
        <v>-0</v>
      </c>
      <c r="L149" s="18" t="n">
        <v>0</v>
      </c>
      <c r="M149" s="29" t="n">
        <v>0</v>
      </c>
      <c r="N149" s="253" t="n">
        <f aca="false">L149-M149</f>
        <v>0</v>
      </c>
      <c r="O149" s="253" t="n">
        <f aca="false">$F149*N149</f>
        <v>-0</v>
      </c>
      <c r="P149" s="253" t="n">
        <f aca="false">O149/1000000</f>
        <v>-0</v>
      </c>
      <c r="Q149" s="324"/>
    </row>
    <row r="150" customFormat="false" ht="14.25" hidden="false" customHeight="true" outlineLevel="0" collapsed="false">
      <c r="A150" s="94"/>
      <c r="B150" s="365" t="s">
        <v>119</v>
      </c>
      <c r="C150" s="354"/>
      <c r="D150" s="353"/>
      <c r="E150" s="353"/>
      <c r="F150" s="38"/>
      <c r="G150" s="328"/>
      <c r="H150" s="253"/>
      <c r="I150" s="253"/>
      <c r="J150" s="253"/>
      <c r="K150" s="253"/>
      <c r="L150" s="320"/>
      <c r="M150" s="253"/>
      <c r="N150" s="253"/>
      <c r="O150" s="253"/>
      <c r="P150" s="253"/>
      <c r="Q150" s="324"/>
    </row>
    <row r="151" customFormat="false" ht="14.25" hidden="false" customHeight="true" outlineLevel="0" collapsed="false">
      <c r="A151" s="92" t="n">
        <v>19</v>
      </c>
      <c r="B151" s="374" t="s">
        <v>322</v>
      </c>
      <c r="C151" s="20" t="n">
        <v>4902503</v>
      </c>
      <c r="D151" s="70" t="s">
        <v>21</v>
      </c>
      <c r="E151" s="70" t="s">
        <v>22</v>
      </c>
      <c r="F151" s="38" t="n">
        <v>-416.66</v>
      </c>
      <c r="G151" s="18" t="n">
        <v>998113</v>
      </c>
      <c r="H151" s="29" t="n">
        <v>998020</v>
      </c>
      <c r="I151" s="253" t="n">
        <f aca="false">G151-H151</f>
        <v>93</v>
      </c>
      <c r="J151" s="253" t="n">
        <f aca="false">$F151*I151</f>
        <v>-38749.38</v>
      </c>
      <c r="K151" s="253" t="n">
        <f aca="false">J151/1000000</f>
        <v>-0.03874938</v>
      </c>
      <c r="L151" s="18" t="n">
        <v>999151</v>
      </c>
      <c r="M151" s="29" t="n">
        <v>999137</v>
      </c>
      <c r="N151" s="253" t="n">
        <f aca="false">L151-M151</f>
        <v>14</v>
      </c>
      <c r="O151" s="253" t="n">
        <f aca="false">$F151*N151</f>
        <v>-5833.24</v>
      </c>
      <c r="P151" s="253" t="n">
        <f aca="false">O151/1000000</f>
        <v>-0.00583324</v>
      </c>
      <c r="Q151" s="324"/>
    </row>
    <row r="152" customFormat="false" ht="14.25" hidden="false" customHeight="true" outlineLevel="0" collapsed="false">
      <c r="A152" s="92"/>
      <c r="B152" s="366" t="s">
        <v>226</v>
      </c>
      <c r="C152" s="38"/>
      <c r="D152" s="123"/>
      <c r="E152" s="123"/>
      <c r="F152" s="38"/>
      <c r="G152" s="328"/>
      <c r="H152" s="253"/>
      <c r="I152" s="253"/>
      <c r="J152" s="253"/>
      <c r="K152" s="253"/>
      <c r="L152" s="320"/>
      <c r="M152" s="253"/>
      <c r="N152" s="253"/>
      <c r="O152" s="253"/>
      <c r="P152" s="253"/>
      <c r="Q152" s="324"/>
    </row>
    <row r="153" customFormat="false" ht="14.25" hidden="false" customHeight="true" outlineLevel="0" collapsed="false">
      <c r="A153" s="92"/>
      <c r="B153" s="366" t="s">
        <v>227</v>
      </c>
      <c r="C153" s="38"/>
      <c r="D153" s="123"/>
      <c r="E153" s="123"/>
      <c r="F153" s="38"/>
      <c r="G153" s="328"/>
      <c r="H153" s="253"/>
      <c r="I153" s="253"/>
      <c r="J153" s="253"/>
      <c r="K153" s="253"/>
      <c r="L153" s="320"/>
      <c r="M153" s="253"/>
      <c r="N153" s="253"/>
      <c r="O153" s="253"/>
      <c r="P153" s="253"/>
      <c r="Q153" s="324"/>
    </row>
    <row r="154" customFormat="false" ht="14.25" hidden="false" customHeight="true" outlineLevel="0" collapsed="false">
      <c r="A154" s="92"/>
      <c r="B154" s="366" t="s">
        <v>66</v>
      </c>
      <c r="C154" s="38"/>
      <c r="D154" s="123"/>
      <c r="E154" s="123"/>
      <c r="F154" s="38"/>
      <c r="G154" s="328"/>
      <c r="H154" s="253"/>
      <c r="I154" s="253"/>
      <c r="J154" s="253"/>
      <c r="K154" s="253"/>
      <c r="L154" s="320"/>
      <c r="M154" s="253"/>
      <c r="N154" s="253"/>
      <c r="O154" s="253"/>
      <c r="P154" s="253"/>
      <c r="Q154" s="324"/>
    </row>
    <row r="155" customFormat="false" ht="14.25" hidden="false" customHeight="true" outlineLevel="0" collapsed="false">
      <c r="A155" s="92" t="n">
        <v>20</v>
      </c>
      <c r="B155" s="364" t="s">
        <v>67</v>
      </c>
      <c r="C155" s="20" t="n">
        <v>4865090</v>
      </c>
      <c r="D155" s="69" t="s">
        <v>21</v>
      </c>
      <c r="E155" s="70" t="s">
        <v>22</v>
      </c>
      <c r="F155" s="38" t="n">
        <v>-100</v>
      </c>
      <c r="G155" s="18" t="n">
        <v>9014</v>
      </c>
      <c r="H155" s="29" t="n">
        <v>9019</v>
      </c>
      <c r="I155" s="29" t="n">
        <f aca="false">G155-H155</f>
        <v>-5</v>
      </c>
      <c r="J155" s="29" t="n">
        <f aca="false">$F155*I155</f>
        <v>500</v>
      </c>
      <c r="K155" s="30" t="n">
        <f aca="false">J155/1000000</f>
        <v>0.0005</v>
      </c>
      <c r="L155" s="18" t="n">
        <v>37463</v>
      </c>
      <c r="M155" s="29" t="n">
        <v>37486</v>
      </c>
      <c r="N155" s="29" t="n">
        <f aca="false">L155-M155</f>
        <v>-23</v>
      </c>
      <c r="O155" s="29" t="n">
        <f aca="false">$F155*N155</f>
        <v>2300</v>
      </c>
      <c r="P155" s="30" t="n">
        <f aca="false">O155/1000000</f>
        <v>0.0023</v>
      </c>
      <c r="Q155" s="61" t="s">
        <v>68</v>
      </c>
    </row>
    <row r="156" customFormat="false" ht="14.25" hidden="false" customHeight="true" outlineLevel="0" collapsed="false">
      <c r="A156" s="92"/>
      <c r="B156" s="364"/>
      <c r="C156" s="20"/>
      <c r="D156" s="69"/>
      <c r="E156" s="70"/>
      <c r="F156" s="38"/>
      <c r="G156" s="18"/>
      <c r="H156" s="29"/>
      <c r="I156" s="29"/>
      <c r="J156" s="29"/>
      <c r="K156" s="30" t="n">
        <v>0.00022</v>
      </c>
      <c r="L156" s="18"/>
      <c r="M156" s="29"/>
      <c r="N156" s="29"/>
      <c r="O156" s="29"/>
      <c r="P156" s="30" t="n">
        <v>0.0012</v>
      </c>
      <c r="Q156" s="61" t="s">
        <v>69</v>
      </c>
    </row>
    <row r="157" customFormat="false" ht="14.25" hidden="false" customHeight="true" outlineLevel="0" collapsed="false">
      <c r="A157" s="92" t="n">
        <v>21</v>
      </c>
      <c r="B157" s="364" t="s">
        <v>70</v>
      </c>
      <c r="C157" s="20" t="n">
        <v>4902519</v>
      </c>
      <c r="D157" s="69" t="s">
        <v>21</v>
      </c>
      <c r="E157" s="70" t="s">
        <v>22</v>
      </c>
      <c r="F157" s="38" t="n">
        <v>-100</v>
      </c>
      <c r="G157" s="18" t="n">
        <v>11760</v>
      </c>
      <c r="H157" s="29" t="n">
        <v>11820</v>
      </c>
      <c r="I157" s="253" t="n">
        <f aca="false">G157-H157</f>
        <v>-60</v>
      </c>
      <c r="J157" s="253" t="n">
        <f aca="false">$F157*I157</f>
        <v>6000</v>
      </c>
      <c r="K157" s="253" t="n">
        <f aca="false">J157/1000000</f>
        <v>0.006</v>
      </c>
      <c r="L157" s="18" t="n">
        <v>77077</v>
      </c>
      <c r="M157" s="29" t="n">
        <v>77294</v>
      </c>
      <c r="N157" s="253" t="n">
        <f aca="false">L157-M157</f>
        <v>-217</v>
      </c>
      <c r="O157" s="253" t="n">
        <f aca="false">$F157*N157</f>
        <v>21700</v>
      </c>
      <c r="P157" s="253" t="n">
        <f aca="false">O157/1000000</f>
        <v>0.0217</v>
      </c>
      <c r="Q157" s="324"/>
    </row>
    <row r="158" customFormat="false" ht="14.25" hidden="false" customHeight="true" outlineLevel="0" collapsed="false">
      <c r="A158" s="92" t="n">
        <v>22</v>
      </c>
      <c r="B158" s="364" t="s">
        <v>71</v>
      </c>
      <c r="C158" s="20" t="n">
        <v>4902539</v>
      </c>
      <c r="D158" s="69" t="s">
        <v>21</v>
      </c>
      <c r="E158" s="70" t="s">
        <v>22</v>
      </c>
      <c r="F158" s="38" t="n">
        <v>-100</v>
      </c>
      <c r="G158" s="18" t="n">
        <v>1412</v>
      </c>
      <c r="H158" s="29" t="n">
        <v>1401</v>
      </c>
      <c r="I158" s="253" t="n">
        <f aca="false">G158-H158</f>
        <v>11</v>
      </c>
      <c r="J158" s="253" t="n">
        <f aca="false">$F158*I158</f>
        <v>-1100</v>
      </c>
      <c r="K158" s="253" t="n">
        <f aca="false">J158/1000000</f>
        <v>-0.0011</v>
      </c>
      <c r="L158" s="18" t="n">
        <v>19585</v>
      </c>
      <c r="M158" s="29" t="n">
        <v>19240</v>
      </c>
      <c r="N158" s="253" t="n">
        <f aca="false">L158-M158</f>
        <v>345</v>
      </c>
      <c r="O158" s="253" t="n">
        <f aca="false">$F158*N158</f>
        <v>-34500</v>
      </c>
      <c r="P158" s="253" t="n">
        <f aca="false">O158/1000000</f>
        <v>-0.0345</v>
      </c>
      <c r="Q158" s="324"/>
    </row>
    <row r="159" customFormat="false" ht="14.25" hidden="false" customHeight="true" outlineLevel="0" collapsed="false">
      <c r="A159" s="92"/>
      <c r="B159" s="365" t="s">
        <v>72</v>
      </c>
      <c r="C159" s="20"/>
      <c r="D159" s="69"/>
      <c r="E159" s="69"/>
      <c r="F159" s="38"/>
      <c r="G159" s="328"/>
      <c r="H159" s="253"/>
      <c r="I159" s="253"/>
      <c r="J159" s="253"/>
      <c r="K159" s="253"/>
      <c r="L159" s="320"/>
      <c r="M159" s="253"/>
      <c r="N159" s="253"/>
      <c r="O159" s="253"/>
      <c r="P159" s="253"/>
      <c r="Q159" s="324"/>
    </row>
    <row r="160" customFormat="false" ht="14.25" hidden="false" customHeight="true" outlineLevel="0" collapsed="false">
      <c r="A160" s="92" t="n">
        <v>23</v>
      </c>
      <c r="B160" s="364" t="s">
        <v>73</v>
      </c>
      <c r="C160" s="20" t="n">
        <v>4902591</v>
      </c>
      <c r="D160" s="69" t="s">
        <v>21</v>
      </c>
      <c r="E160" s="70" t="s">
        <v>22</v>
      </c>
      <c r="F160" s="38" t="n">
        <v>-1333</v>
      </c>
      <c r="G160" s="18" t="n">
        <v>381</v>
      </c>
      <c r="H160" s="29" t="n">
        <v>373</v>
      </c>
      <c r="I160" s="253" t="n">
        <f aca="false">G160-H160</f>
        <v>8</v>
      </c>
      <c r="J160" s="253" t="n">
        <f aca="false">$F160*I160</f>
        <v>-10664</v>
      </c>
      <c r="K160" s="253" t="n">
        <f aca="false">J160/1000000</f>
        <v>-0.010664</v>
      </c>
      <c r="L160" s="18" t="n">
        <v>301</v>
      </c>
      <c r="M160" s="29" t="n">
        <v>277</v>
      </c>
      <c r="N160" s="253" t="n">
        <f aca="false">L160-M160</f>
        <v>24</v>
      </c>
      <c r="O160" s="253" t="n">
        <f aca="false">$F160*N160</f>
        <v>-31992</v>
      </c>
      <c r="P160" s="253" t="n">
        <f aca="false">O160/1000000</f>
        <v>-0.031992</v>
      </c>
      <c r="Q160" s="324"/>
    </row>
    <row r="161" customFormat="false" ht="14.25" hidden="false" customHeight="true" outlineLevel="0" collapsed="false">
      <c r="A161" s="92" t="n">
        <v>24</v>
      </c>
      <c r="B161" s="364" t="s">
        <v>74</v>
      </c>
      <c r="C161" s="20" t="n">
        <v>4902565</v>
      </c>
      <c r="D161" s="69" t="s">
        <v>21</v>
      </c>
      <c r="E161" s="70" t="s">
        <v>22</v>
      </c>
      <c r="F161" s="38" t="n">
        <v>-100</v>
      </c>
      <c r="G161" s="18" t="n">
        <v>96</v>
      </c>
      <c r="H161" s="29" t="n">
        <v>44</v>
      </c>
      <c r="I161" s="253" t="n">
        <f aca="false">G161-H161</f>
        <v>52</v>
      </c>
      <c r="J161" s="253" t="n">
        <f aca="false">$F161*I161</f>
        <v>-5200</v>
      </c>
      <c r="K161" s="253" t="n">
        <f aca="false">J161/1000000</f>
        <v>-0.0052</v>
      </c>
      <c r="L161" s="18" t="n">
        <v>999988</v>
      </c>
      <c r="M161" s="29" t="n">
        <v>999987</v>
      </c>
      <c r="N161" s="253" t="n">
        <f aca="false">L161-M161</f>
        <v>1</v>
      </c>
      <c r="O161" s="253" t="n">
        <f aca="false">$F161*N161</f>
        <v>-100</v>
      </c>
      <c r="P161" s="253" t="n">
        <f aca="false">O161/1000000</f>
        <v>-0.0001</v>
      </c>
      <c r="Q161" s="324"/>
    </row>
    <row r="162" customFormat="false" ht="14.25" hidden="false" customHeight="true" outlineLevel="0" collapsed="false">
      <c r="A162" s="92" t="n">
        <v>25</v>
      </c>
      <c r="B162" s="364" t="s">
        <v>75</v>
      </c>
      <c r="C162" s="20" t="n">
        <v>4902523</v>
      </c>
      <c r="D162" s="69" t="s">
        <v>21</v>
      </c>
      <c r="E162" s="70" t="s">
        <v>22</v>
      </c>
      <c r="F162" s="38" t="n">
        <v>-100</v>
      </c>
      <c r="G162" s="18" t="n">
        <v>999815</v>
      </c>
      <c r="H162" s="29" t="n">
        <v>999815</v>
      </c>
      <c r="I162" s="253" t="n">
        <f aca="false">G162-H162</f>
        <v>0</v>
      </c>
      <c r="J162" s="253" t="n">
        <f aca="false">$F162*I162</f>
        <v>-0</v>
      </c>
      <c r="K162" s="253" t="n">
        <f aca="false">J162/1000000</f>
        <v>-0</v>
      </c>
      <c r="L162" s="18" t="n">
        <v>999943</v>
      </c>
      <c r="M162" s="29" t="n">
        <v>999943</v>
      </c>
      <c r="N162" s="253" t="n">
        <f aca="false">L162-M162</f>
        <v>0</v>
      </c>
      <c r="O162" s="253" t="n">
        <f aca="false">$F162*N162</f>
        <v>-0</v>
      </c>
      <c r="P162" s="253" t="n">
        <f aca="false">O162/1000000</f>
        <v>-0</v>
      </c>
      <c r="Q162" s="324"/>
    </row>
    <row r="163" customFormat="false" ht="14.25" hidden="false" customHeight="true" outlineLevel="0" collapsed="false">
      <c r="A163" s="92" t="n">
        <v>26</v>
      </c>
      <c r="B163" s="364" t="s">
        <v>76</v>
      </c>
      <c r="C163" s="20" t="n">
        <v>4902547</v>
      </c>
      <c r="D163" s="69" t="s">
        <v>21</v>
      </c>
      <c r="E163" s="70" t="s">
        <v>22</v>
      </c>
      <c r="F163" s="38" t="n">
        <v>-100</v>
      </c>
      <c r="G163" s="18" t="n">
        <v>5885</v>
      </c>
      <c r="H163" s="29" t="n">
        <v>5885</v>
      </c>
      <c r="I163" s="253" t="n">
        <f aca="false">G163-H163</f>
        <v>0</v>
      </c>
      <c r="J163" s="253" t="n">
        <f aca="false">$F163*I163</f>
        <v>-0</v>
      </c>
      <c r="K163" s="253" t="n">
        <f aca="false">J163/1000000</f>
        <v>-0</v>
      </c>
      <c r="L163" s="18" t="n">
        <v>8891</v>
      </c>
      <c r="M163" s="29" t="n">
        <v>8891</v>
      </c>
      <c r="N163" s="253" t="n">
        <f aca="false">L163-M163</f>
        <v>0</v>
      </c>
      <c r="O163" s="253" t="n">
        <f aca="false">$F163*N163</f>
        <v>-0</v>
      </c>
      <c r="P163" s="253" t="n">
        <f aca="false">O163/1000000</f>
        <v>-0</v>
      </c>
      <c r="Q163" s="324"/>
    </row>
    <row r="164" customFormat="false" ht="14.25" hidden="false" customHeight="true" outlineLevel="0" collapsed="false">
      <c r="A164" s="92" t="n">
        <v>27</v>
      </c>
      <c r="B164" s="96" t="s">
        <v>77</v>
      </c>
      <c r="C164" s="38" t="n">
        <v>4902605</v>
      </c>
      <c r="D164" s="123" t="s">
        <v>21</v>
      </c>
      <c r="E164" s="70" t="s">
        <v>22</v>
      </c>
      <c r="F164" s="375" t="n">
        <v>-1333.33</v>
      </c>
      <c r="G164" s="18" t="n">
        <v>0</v>
      </c>
      <c r="H164" s="29" t="n">
        <v>0</v>
      </c>
      <c r="I164" s="253" t="n">
        <f aca="false">G164-H164</f>
        <v>0</v>
      </c>
      <c r="J164" s="253" t="n">
        <f aca="false">$F164*I164</f>
        <v>-0</v>
      </c>
      <c r="K164" s="253" t="n">
        <f aca="false">J164/1000000</f>
        <v>-0</v>
      </c>
      <c r="L164" s="18" t="n">
        <v>0</v>
      </c>
      <c r="M164" s="29" t="n">
        <v>0</v>
      </c>
      <c r="N164" s="253" t="n">
        <f aca="false">L164-M164</f>
        <v>0</v>
      </c>
      <c r="O164" s="253" t="n">
        <f aca="false">$F164*N164</f>
        <v>-0</v>
      </c>
      <c r="P164" s="253" t="n">
        <f aca="false">O164/1000000</f>
        <v>-0</v>
      </c>
      <c r="Q164" s="324"/>
    </row>
    <row r="165" customFormat="false" ht="14.25" hidden="false" customHeight="true" outlineLevel="0" collapsed="false">
      <c r="A165" s="92"/>
      <c r="B165" s="96"/>
      <c r="C165" s="38" t="n">
        <v>4902548</v>
      </c>
      <c r="D165" s="123" t="s">
        <v>21</v>
      </c>
      <c r="E165" s="70" t="s">
        <v>22</v>
      </c>
      <c r="F165" s="375" t="n">
        <v>-100</v>
      </c>
      <c r="G165" s="18" t="n">
        <v>0</v>
      </c>
      <c r="H165" s="29" t="n">
        <v>0</v>
      </c>
      <c r="I165" s="253" t="n">
        <f aca="false">G165-H165</f>
        <v>0</v>
      </c>
      <c r="J165" s="253" t="n">
        <f aca="false">$F165*I165</f>
        <v>-0</v>
      </c>
      <c r="K165" s="253" t="n">
        <f aca="false">J165/1000000</f>
        <v>-0</v>
      </c>
      <c r="L165" s="18" t="n">
        <v>0</v>
      </c>
      <c r="M165" s="29" t="n">
        <v>0</v>
      </c>
      <c r="N165" s="253" t="n">
        <f aca="false">L165-M165</f>
        <v>0</v>
      </c>
      <c r="O165" s="253" t="n">
        <f aca="false">$F165*N165</f>
        <v>-0</v>
      </c>
      <c r="P165" s="253" t="n">
        <f aca="false">O165/1000000</f>
        <v>-0</v>
      </c>
      <c r="Q165" s="324" t="s">
        <v>78</v>
      </c>
    </row>
    <row r="166" customFormat="false" ht="14.25" hidden="false" customHeight="true" outlineLevel="0" collapsed="false">
      <c r="A166" s="92" t="n">
        <v>28</v>
      </c>
      <c r="B166" s="96" t="s">
        <v>79</v>
      </c>
      <c r="C166" s="38" t="n">
        <v>5295190</v>
      </c>
      <c r="D166" s="123" t="s">
        <v>21</v>
      </c>
      <c r="E166" s="70" t="s">
        <v>22</v>
      </c>
      <c r="F166" s="38" t="n">
        <v>-100</v>
      </c>
      <c r="G166" s="18" t="n">
        <v>1000113</v>
      </c>
      <c r="H166" s="29" t="n">
        <v>999946</v>
      </c>
      <c r="I166" s="253" t="n">
        <f aca="false">G166-H166</f>
        <v>167</v>
      </c>
      <c r="J166" s="253" t="n">
        <f aca="false">$F166*I166</f>
        <v>-16700</v>
      </c>
      <c r="K166" s="253" t="n">
        <f aca="false">J166/1000000</f>
        <v>-0.0167</v>
      </c>
      <c r="L166" s="18" t="n">
        <v>17203</v>
      </c>
      <c r="M166" s="29" t="n">
        <v>17161</v>
      </c>
      <c r="N166" s="253" t="n">
        <f aca="false">L166-M166</f>
        <v>42</v>
      </c>
      <c r="O166" s="253" t="n">
        <f aca="false">$F166*N166</f>
        <v>-4200</v>
      </c>
      <c r="P166" s="253" t="n">
        <f aca="false">O166/1000000</f>
        <v>-0.0042</v>
      </c>
      <c r="Q166" s="324"/>
    </row>
    <row r="167" customFormat="false" ht="14.25" hidden="false" customHeight="true" outlineLevel="0" collapsed="false">
      <c r="A167" s="92" t="n">
        <v>29</v>
      </c>
      <c r="B167" s="96" t="s">
        <v>80</v>
      </c>
      <c r="C167" s="38" t="n">
        <v>4902529</v>
      </c>
      <c r="D167" s="123" t="s">
        <v>21</v>
      </c>
      <c r="E167" s="70" t="s">
        <v>22</v>
      </c>
      <c r="F167" s="38" t="n">
        <v>-44.44</v>
      </c>
      <c r="G167" s="18" t="n">
        <v>989588</v>
      </c>
      <c r="H167" s="29" t="n">
        <v>989591</v>
      </c>
      <c r="I167" s="253" t="n">
        <f aca="false">G167-H167</f>
        <v>-3</v>
      </c>
      <c r="J167" s="253" t="n">
        <f aca="false">$F167*I167</f>
        <v>133.32</v>
      </c>
      <c r="K167" s="253" t="n">
        <f aca="false">J167/1000000</f>
        <v>0.00013332</v>
      </c>
      <c r="L167" s="18" t="n">
        <v>305</v>
      </c>
      <c r="M167" s="29" t="n">
        <v>328</v>
      </c>
      <c r="N167" s="253" t="n">
        <f aca="false">L167-M167</f>
        <v>-23</v>
      </c>
      <c r="O167" s="253" t="n">
        <f aca="false">$F167*N167</f>
        <v>1022.12</v>
      </c>
      <c r="P167" s="253" t="n">
        <f aca="false">O167/1000000</f>
        <v>0.00102212</v>
      </c>
      <c r="Q167" s="330"/>
    </row>
    <row r="168" customFormat="false" ht="14.25" hidden="false" customHeight="true" outlineLevel="0" collapsed="false">
      <c r="A168" s="92" t="n">
        <v>30</v>
      </c>
      <c r="B168" s="96" t="s">
        <v>207</v>
      </c>
      <c r="C168" s="38" t="n">
        <v>4865087</v>
      </c>
      <c r="D168" s="123" t="s">
        <v>21</v>
      </c>
      <c r="E168" s="70" t="s">
        <v>22</v>
      </c>
      <c r="F168" s="38" t="n">
        <v>-100</v>
      </c>
      <c r="G168" s="18" t="n">
        <v>0</v>
      </c>
      <c r="H168" s="29" t="n">
        <v>0</v>
      </c>
      <c r="I168" s="253" t="n">
        <f aca="false">G168-H168</f>
        <v>0</v>
      </c>
      <c r="J168" s="253" t="n">
        <f aca="false">$F168*I168</f>
        <v>-0</v>
      </c>
      <c r="K168" s="253" t="n">
        <f aca="false">J168/1000000</f>
        <v>-0</v>
      </c>
      <c r="L168" s="18" t="n">
        <v>0</v>
      </c>
      <c r="M168" s="29" t="n">
        <v>0</v>
      </c>
      <c r="N168" s="253" t="n">
        <f aca="false">L168-M168</f>
        <v>0</v>
      </c>
      <c r="O168" s="253" t="n">
        <f aca="false">$F168*N168</f>
        <v>-0</v>
      </c>
      <c r="P168" s="253" t="n">
        <f aca="false">O168/1000000</f>
        <v>-0</v>
      </c>
      <c r="Q168" s="324"/>
    </row>
    <row r="169" customFormat="false" ht="14.25" hidden="false" customHeight="true" outlineLevel="0" collapsed="false">
      <c r="A169" s="92"/>
      <c r="B169" s="366" t="s">
        <v>98</v>
      </c>
      <c r="C169" s="38"/>
      <c r="D169" s="123"/>
      <c r="E169" s="123"/>
      <c r="F169" s="38"/>
      <c r="G169" s="328"/>
      <c r="H169" s="253"/>
      <c r="I169" s="253"/>
      <c r="J169" s="253"/>
      <c r="K169" s="253"/>
      <c r="L169" s="320"/>
      <c r="M169" s="253"/>
      <c r="N169" s="253"/>
      <c r="O169" s="253"/>
      <c r="P169" s="253"/>
      <c r="Q169" s="324"/>
    </row>
    <row r="170" customFormat="false" ht="14.25" hidden="false" customHeight="true" outlineLevel="0" collapsed="false">
      <c r="A170" s="92" t="n">
        <v>31</v>
      </c>
      <c r="B170" s="96" t="s">
        <v>99</v>
      </c>
      <c r="C170" s="38" t="n">
        <v>4902577</v>
      </c>
      <c r="D170" s="123" t="s">
        <v>21</v>
      </c>
      <c r="E170" s="70" t="s">
        <v>22</v>
      </c>
      <c r="F170" s="38" t="n">
        <v>400</v>
      </c>
      <c r="G170" s="18" t="n">
        <v>995611</v>
      </c>
      <c r="H170" s="29" t="n">
        <v>995611</v>
      </c>
      <c r="I170" s="253" t="n">
        <f aca="false">G170-H170</f>
        <v>0</v>
      </c>
      <c r="J170" s="253" t="n">
        <f aca="false">$F170*I170</f>
        <v>0</v>
      </c>
      <c r="K170" s="253" t="n">
        <f aca="false">J170/1000000</f>
        <v>0</v>
      </c>
      <c r="L170" s="18" t="n">
        <v>86</v>
      </c>
      <c r="M170" s="29" t="n">
        <v>86</v>
      </c>
      <c r="N170" s="253" t="n">
        <f aca="false">L170-M170</f>
        <v>0</v>
      </c>
      <c r="O170" s="253" t="n">
        <f aca="false">$F170*N170</f>
        <v>0</v>
      </c>
      <c r="P170" s="253" t="n">
        <f aca="false">O170/1000000</f>
        <v>0</v>
      </c>
      <c r="Q170" s="324"/>
    </row>
    <row r="171" customFormat="false" ht="14.25" hidden="false" customHeight="true" outlineLevel="0" collapsed="false">
      <c r="A171" s="92" t="n">
        <v>32</v>
      </c>
      <c r="B171" s="96" t="s">
        <v>100</v>
      </c>
      <c r="C171" s="38" t="n">
        <v>4902525</v>
      </c>
      <c r="D171" s="123" t="s">
        <v>21</v>
      </c>
      <c r="E171" s="70" t="s">
        <v>22</v>
      </c>
      <c r="F171" s="38" t="n">
        <v>-400</v>
      </c>
      <c r="G171" s="18" t="n">
        <v>999989</v>
      </c>
      <c r="H171" s="29" t="n">
        <v>999989</v>
      </c>
      <c r="I171" s="253" t="n">
        <f aca="false">G171-H171</f>
        <v>0</v>
      </c>
      <c r="J171" s="253" t="n">
        <f aca="false">$F171*I171</f>
        <v>-0</v>
      </c>
      <c r="K171" s="253" t="n">
        <f aca="false">J171/1000000</f>
        <v>-0</v>
      </c>
      <c r="L171" s="18" t="n">
        <v>999705</v>
      </c>
      <c r="M171" s="29" t="n">
        <v>999705</v>
      </c>
      <c r="N171" s="253" t="n">
        <f aca="false">L171-M171</f>
        <v>0</v>
      </c>
      <c r="O171" s="253" t="n">
        <f aca="false">$F171*N171</f>
        <v>-0</v>
      </c>
      <c r="P171" s="253" t="n">
        <f aca="false">O171/1000000</f>
        <v>-0</v>
      </c>
      <c r="Q171" s="324"/>
    </row>
    <row r="172" customFormat="false" ht="14.25" hidden="false" customHeight="true" outlineLevel="0" collapsed="false">
      <c r="A172" s="38"/>
      <c r="B172" s="36" t="s">
        <v>323</v>
      </c>
      <c r="C172" s="38"/>
      <c r="D172" s="123"/>
      <c r="E172" s="70"/>
      <c r="F172" s="38"/>
      <c r="G172" s="18"/>
      <c r="H172" s="29"/>
      <c r="I172" s="253"/>
      <c r="J172" s="253"/>
      <c r="K172" s="253"/>
      <c r="L172" s="18"/>
      <c r="M172" s="29"/>
      <c r="N172" s="253"/>
      <c r="O172" s="253"/>
      <c r="P172" s="253"/>
      <c r="Q172" s="376"/>
    </row>
    <row r="173" customFormat="false" ht="14.25" hidden="false" customHeight="true" outlineLevel="0" collapsed="false">
      <c r="A173" s="38" t="n">
        <v>33</v>
      </c>
      <c r="B173" s="101" t="s">
        <v>124</v>
      </c>
      <c r="C173" s="38" t="n">
        <v>4864953</v>
      </c>
      <c r="D173" s="123" t="s">
        <v>21</v>
      </c>
      <c r="E173" s="70" t="s">
        <v>22</v>
      </c>
      <c r="F173" s="38" t="n">
        <v>-500</v>
      </c>
      <c r="G173" s="18" t="n">
        <v>999215</v>
      </c>
      <c r="H173" s="104" t="n">
        <v>999225</v>
      </c>
      <c r="I173" s="253" t="n">
        <f aca="false">G173-H173</f>
        <v>-10</v>
      </c>
      <c r="J173" s="253" t="n">
        <f aca="false">$F173*I173</f>
        <v>5000</v>
      </c>
      <c r="K173" s="253" t="n">
        <f aca="false">J173/1000000</f>
        <v>0.005</v>
      </c>
      <c r="L173" s="18" t="n">
        <v>999999</v>
      </c>
      <c r="M173" s="29" t="n">
        <v>999999</v>
      </c>
      <c r="N173" s="253" t="n">
        <f aca="false">L173-M173</f>
        <v>0</v>
      </c>
      <c r="O173" s="253" t="n">
        <f aca="false">$F173*N173</f>
        <v>-0</v>
      </c>
      <c r="P173" s="253" t="n">
        <f aca="false">O173/1000000</f>
        <v>-0</v>
      </c>
      <c r="Q173" s="376"/>
    </row>
    <row r="174" s="8" customFormat="true" ht="14.25" hidden="false" customHeight="true" outlineLevel="0" collapsed="false">
      <c r="A174" s="72"/>
      <c r="B174" s="36" t="s">
        <v>107</v>
      </c>
      <c r="C174" s="68"/>
      <c r="D174" s="69"/>
      <c r="E174" s="70"/>
      <c r="F174" s="20"/>
      <c r="G174" s="18"/>
      <c r="H174" s="29"/>
      <c r="I174" s="38"/>
      <c r="J174" s="38"/>
      <c r="K174" s="38"/>
      <c r="L174" s="18"/>
      <c r="M174" s="29"/>
      <c r="N174" s="38"/>
      <c r="O174" s="38"/>
      <c r="P174" s="38"/>
      <c r="Q174" s="25"/>
    </row>
    <row r="175" s="8" customFormat="true" ht="14.25" hidden="false" customHeight="true" outlineLevel="0" collapsed="false">
      <c r="A175" s="72" t="n">
        <v>34</v>
      </c>
      <c r="B175" s="73" t="s">
        <v>108</v>
      </c>
      <c r="C175" s="68" t="n">
        <v>4864960</v>
      </c>
      <c r="D175" s="69" t="s">
        <v>21</v>
      </c>
      <c r="E175" s="70" t="s">
        <v>22</v>
      </c>
      <c r="F175" s="20" t="n">
        <v>-1000</v>
      </c>
      <c r="G175" s="18" t="n">
        <v>998561</v>
      </c>
      <c r="H175" s="29" t="n">
        <v>998801</v>
      </c>
      <c r="I175" s="29" t="n">
        <f aca="false">G175-H175</f>
        <v>-240</v>
      </c>
      <c r="J175" s="29" t="n">
        <f aca="false">$F175*I175</f>
        <v>240000</v>
      </c>
      <c r="K175" s="30" t="n">
        <f aca="false">J175/1000000</f>
        <v>0.24</v>
      </c>
      <c r="L175" s="18" t="n">
        <v>848</v>
      </c>
      <c r="M175" s="29" t="n">
        <v>242</v>
      </c>
      <c r="N175" s="29" t="n">
        <f aca="false">L175-M175</f>
        <v>606</v>
      </c>
      <c r="O175" s="29" t="n">
        <f aca="false">$F175*N175</f>
        <v>-606000</v>
      </c>
      <c r="P175" s="30" t="n">
        <f aca="false">O175/1000000</f>
        <v>-0.606</v>
      </c>
      <c r="Q175" s="25"/>
    </row>
    <row r="176" customFormat="false" ht="14.25" hidden="false" customHeight="true" outlineLevel="0" collapsed="false">
      <c r="A176" s="72" t="n">
        <v>35</v>
      </c>
      <c r="B176" s="73" t="s">
        <v>109</v>
      </c>
      <c r="C176" s="68" t="n">
        <v>5128441</v>
      </c>
      <c r="D176" s="69" t="s">
        <v>21</v>
      </c>
      <c r="E176" s="70" t="s">
        <v>22</v>
      </c>
      <c r="F176" s="74" t="n">
        <v>-750</v>
      </c>
      <c r="G176" s="18" t="n">
        <v>63</v>
      </c>
      <c r="H176" s="29" t="n">
        <v>124</v>
      </c>
      <c r="I176" s="29" t="n">
        <f aca="false">G176-H176</f>
        <v>-61</v>
      </c>
      <c r="J176" s="29" t="n">
        <f aca="false">$F176*I176</f>
        <v>45750</v>
      </c>
      <c r="K176" s="30" t="n">
        <f aca="false">J176/1000000</f>
        <v>0.04575</v>
      </c>
      <c r="L176" s="18" t="n">
        <v>31</v>
      </c>
      <c r="M176" s="29" t="n">
        <v>28</v>
      </c>
      <c r="N176" s="29" t="n">
        <f aca="false">L176-M176</f>
        <v>3</v>
      </c>
      <c r="O176" s="29" t="n">
        <f aca="false">$F176*N176</f>
        <v>-2250</v>
      </c>
      <c r="P176" s="30" t="n">
        <f aca="false">O176/1000000</f>
        <v>-0.00225</v>
      </c>
      <c r="Q176" s="25"/>
    </row>
    <row r="177" customFormat="false" ht="18" hidden="false" customHeight="true" outlineLevel="0" collapsed="false">
      <c r="A177" s="38"/>
      <c r="B177" s="96"/>
      <c r="C177" s="38"/>
      <c r="D177" s="123"/>
      <c r="E177" s="70"/>
      <c r="F177" s="38"/>
      <c r="G177" s="18"/>
      <c r="H177" s="29"/>
      <c r="I177" s="253"/>
      <c r="J177" s="253"/>
      <c r="K177" s="253"/>
      <c r="L177" s="18"/>
      <c r="M177" s="29"/>
      <c r="N177" s="253"/>
      <c r="O177" s="253"/>
      <c r="P177" s="253"/>
      <c r="Q177" s="376"/>
    </row>
    <row r="178" s="120" customFormat="true" ht="15" hidden="false" customHeight="true" outlineLevel="0" collapsed="false"/>
    <row r="180" customFormat="false" ht="20.25" hidden="false" customHeight="false" outlineLevel="0" collapsed="false">
      <c r="A180" s="110" t="s">
        <v>324</v>
      </c>
      <c r="K180" s="355" t="n">
        <f aca="false">SUM(K123:K178)</f>
        <v>0.06166994</v>
      </c>
      <c r="P180" s="355" t="n">
        <f aca="false">SUM(P123:P178)</f>
        <v>-0.69455312</v>
      </c>
    </row>
    <row r="181" customFormat="false" ht="12.75" hidden="false" customHeight="false" outlineLevel="0" collapsed="false">
      <c r="A181" s="377"/>
      <c r="K181" s="74"/>
      <c r="P181" s="74"/>
    </row>
    <row r="182" customFormat="false" ht="12.75" hidden="false" customHeight="false" outlineLevel="0" collapsed="false">
      <c r="A182" s="377"/>
      <c r="K182" s="74"/>
      <c r="P182" s="74"/>
    </row>
    <row r="183" customFormat="false" ht="18" hidden="false" customHeight="false" outlineLevel="0" collapsed="false">
      <c r="A183" s="377"/>
      <c r="K183" s="74"/>
      <c r="P183" s="74"/>
      <c r="Q183" s="313" t="str">
        <f aca="false">NDPL!$Q$1</f>
        <v>MARCH-2018</v>
      </c>
    </row>
    <row r="184" customFormat="false" ht="12.75" hidden="false" customHeight="false" outlineLevel="0" collapsed="false">
      <c r="A184" s="377"/>
      <c r="K184" s="74"/>
      <c r="P184" s="74"/>
    </row>
    <row r="185" customFormat="false" ht="12.75" hidden="false" customHeight="false" outlineLevel="0" collapsed="false">
      <c r="A185" s="377"/>
      <c r="K185" s="74"/>
      <c r="P185" s="74"/>
    </row>
    <row r="186" customFormat="false" ht="12.75" hidden="false" customHeight="false" outlineLevel="0" collapsed="false">
      <c r="A186" s="377"/>
      <c r="K186" s="74"/>
      <c r="P186" s="74"/>
    </row>
    <row r="187" customFormat="false" ht="13.5" hidden="false" customHeight="false" outlineLevel="0" collapsed="false">
      <c r="A187" s="378"/>
      <c r="B187" s="15"/>
      <c r="C187" s="15"/>
      <c r="D187" s="379"/>
      <c r="E187" s="379"/>
      <c r="F187" s="266"/>
      <c r="G187" s="266"/>
      <c r="H187" s="266"/>
      <c r="I187" s="266"/>
      <c r="J187" s="266"/>
      <c r="K187" s="380"/>
    </row>
    <row r="188" customFormat="false" ht="27.75" hidden="false" customHeight="false" outlineLevel="0" collapsed="false">
      <c r="A188" s="381" t="s">
        <v>325</v>
      </c>
      <c r="B188" s="118"/>
      <c r="C188" s="114"/>
      <c r="D188" s="114"/>
      <c r="E188" s="114"/>
      <c r="F188" s="382"/>
      <c r="G188" s="382"/>
      <c r="H188" s="382"/>
      <c r="I188" s="382"/>
      <c r="J188" s="382"/>
      <c r="K188" s="383"/>
      <c r="L188" s="120"/>
      <c r="M188" s="120"/>
      <c r="N188" s="120"/>
      <c r="O188" s="120"/>
      <c r="P188" s="120"/>
      <c r="Q188" s="121"/>
    </row>
    <row r="189" customFormat="false" ht="24.75" hidden="false" customHeight="true" outlineLevel="0" collapsed="false">
      <c r="A189" s="384" t="s">
        <v>326</v>
      </c>
      <c r="B189" s="104"/>
      <c r="C189" s="104"/>
      <c r="D189" s="104"/>
      <c r="E189" s="104"/>
      <c r="F189" s="104"/>
      <c r="G189" s="104"/>
      <c r="H189" s="104"/>
      <c r="I189" s="104"/>
      <c r="J189" s="104"/>
      <c r="K189" s="385" t="n">
        <f aca="false">K117</f>
        <v>-36.33525411</v>
      </c>
      <c r="L189" s="386"/>
      <c r="M189" s="386"/>
      <c r="N189" s="386"/>
      <c r="O189" s="386"/>
      <c r="P189" s="385" t="n">
        <f aca="false">P117</f>
        <v>-0.94602044</v>
      </c>
      <c r="Q189" s="127"/>
    </row>
    <row r="190" customFormat="false" ht="24.75" hidden="false" customHeight="true" outlineLevel="0" collapsed="false">
      <c r="A190" s="384" t="s">
        <v>327</v>
      </c>
      <c r="B190" s="104"/>
      <c r="C190" s="104"/>
      <c r="D190" s="104"/>
      <c r="E190" s="104"/>
      <c r="F190" s="104"/>
      <c r="G190" s="104"/>
      <c r="H190" s="104"/>
      <c r="I190" s="104"/>
      <c r="J190" s="104"/>
      <c r="K190" s="385" t="n">
        <f aca="false">K180</f>
        <v>0.06166994</v>
      </c>
      <c r="L190" s="386"/>
      <c r="M190" s="386"/>
      <c r="N190" s="386"/>
      <c r="O190" s="386"/>
      <c r="P190" s="385" t="n">
        <f aca="false">P180</f>
        <v>-0.69455312</v>
      </c>
      <c r="Q190" s="127"/>
    </row>
    <row r="191" customFormat="false" ht="24.75" hidden="false" customHeight="true" outlineLevel="0" collapsed="false">
      <c r="A191" s="384" t="s">
        <v>328</v>
      </c>
      <c r="B191" s="104"/>
      <c r="C191" s="104"/>
      <c r="D191" s="104"/>
      <c r="E191" s="104"/>
      <c r="F191" s="104"/>
      <c r="G191" s="104"/>
      <c r="H191" s="104"/>
      <c r="I191" s="104"/>
      <c r="J191" s="104"/>
      <c r="K191" s="385" t="n">
        <f aca="false">'ROHTAK ROAD'!K43</f>
        <v>0.7643</v>
      </c>
      <c r="L191" s="386"/>
      <c r="M191" s="386"/>
      <c r="N191" s="386"/>
      <c r="O191" s="386"/>
      <c r="P191" s="385" t="n">
        <f aca="false">'ROHTAK ROAD'!P43</f>
        <v>0</v>
      </c>
      <c r="Q191" s="127"/>
    </row>
    <row r="192" customFormat="false" ht="24.75" hidden="false" customHeight="true" outlineLevel="0" collapsed="false">
      <c r="A192" s="384" t="s">
        <v>329</v>
      </c>
      <c r="B192" s="104"/>
      <c r="C192" s="104"/>
      <c r="D192" s="104"/>
      <c r="E192" s="104"/>
      <c r="F192" s="104"/>
      <c r="G192" s="104"/>
      <c r="H192" s="104"/>
      <c r="I192" s="104"/>
      <c r="J192" s="104"/>
      <c r="K192" s="385" t="n">
        <f aca="false">-MES!K39</f>
        <v>-0.0079</v>
      </c>
      <c r="L192" s="386"/>
      <c r="M192" s="386"/>
      <c r="N192" s="386"/>
      <c r="O192" s="386"/>
      <c r="P192" s="385" t="n">
        <f aca="false">-MES!P39</f>
        <v>-0.1055</v>
      </c>
      <c r="Q192" s="127"/>
    </row>
    <row r="193" customFormat="false" ht="29.25" hidden="false" customHeight="true" outlineLevel="0" collapsed="false">
      <c r="A193" s="387" t="s">
        <v>330</v>
      </c>
      <c r="B193" s="388"/>
      <c r="C193" s="389"/>
      <c r="D193" s="389"/>
      <c r="E193" s="389"/>
      <c r="F193" s="389"/>
      <c r="G193" s="389"/>
      <c r="H193" s="389"/>
      <c r="I193" s="389"/>
      <c r="J193" s="389"/>
      <c r="K193" s="390" t="n">
        <f aca="false">SUM(K189:K192)</f>
        <v>-35.51718417</v>
      </c>
      <c r="L193" s="391"/>
      <c r="M193" s="391"/>
      <c r="N193" s="391"/>
      <c r="O193" s="391"/>
      <c r="P193" s="390" t="n">
        <f aca="false">SUM(P189:P192)</f>
        <v>-1.74607356</v>
      </c>
      <c r="Q193" s="132"/>
    </row>
    <row r="198" customFormat="false" ht="13.5" hidden="false" customHeight="false" outlineLevel="0" collapsed="false"/>
    <row r="199" customFormat="false" ht="12.75" hidden="false" customHeight="false" outlineLevel="0" collapsed="false">
      <c r="A199" s="134"/>
      <c r="B199" s="135"/>
      <c r="C199" s="135"/>
      <c r="D199" s="135"/>
      <c r="E199" s="135"/>
      <c r="F199" s="135"/>
      <c r="G199" s="135"/>
      <c r="H199" s="120"/>
      <c r="I199" s="120"/>
      <c r="J199" s="120"/>
      <c r="K199" s="120"/>
      <c r="L199" s="120"/>
      <c r="M199" s="120"/>
      <c r="N199" s="120"/>
      <c r="O199" s="120"/>
      <c r="P199" s="120"/>
      <c r="Q199" s="121"/>
    </row>
    <row r="200" customFormat="false" ht="26.25" hidden="false" customHeight="false" outlineLevel="0" collapsed="false">
      <c r="A200" s="392" t="s">
        <v>136</v>
      </c>
      <c r="B200" s="137"/>
      <c r="C200" s="137"/>
      <c r="D200" s="137"/>
      <c r="E200" s="137"/>
      <c r="F200" s="137"/>
      <c r="G200" s="137"/>
      <c r="H200" s="8"/>
      <c r="I200" s="8"/>
      <c r="J200" s="8"/>
      <c r="K200" s="8"/>
      <c r="L200" s="8"/>
      <c r="M200" s="8"/>
      <c r="N200" s="8"/>
      <c r="O200" s="8"/>
      <c r="P200" s="8"/>
      <c r="Q200" s="127"/>
    </row>
    <row r="201" customFormat="false" ht="12.75" hidden="false" customHeight="false" outlineLevel="0" collapsed="false">
      <c r="A201" s="138"/>
      <c r="B201" s="137"/>
      <c r="C201" s="137"/>
      <c r="D201" s="137"/>
      <c r="E201" s="137"/>
      <c r="F201" s="137"/>
      <c r="G201" s="137"/>
      <c r="H201" s="8"/>
      <c r="I201" s="8"/>
      <c r="J201" s="8"/>
      <c r="K201" s="8"/>
      <c r="L201" s="8"/>
      <c r="M201" s="8"/>
      <c r="N201" s="8"/>
      <c r="O201" s="8"/>
      <c r="P201" s="8"/>
      <c r="Q201" s="127"/>
    </row>
    <row r="202" customFormat="false" ht="15.75" hidden="false" customHeight="false" outlineLevel="0" collapsed="false">
      <c r="A202" s="139"/>
      <c r="B202" s="140"/>
      <c r="C202" s="140"/>
      <c r="D202" s="140"/>
      <c r="E202" s="140"/>
      <c r="F202" s="140"/>
      <c r="G202" s="140"/>
      <c r="H202" s="8"/>
      <c r="I202" s="8"/>
      <c r="J202" s="8"/>
      <c r="K202" s="141" t="s">
        <v>137</v>
      </c>
      <c r="L202" s="8"/>
      <c r="M202" s="8"/>
      <c r="N202" s="8"/>
      <c r="O202" s="8"/>
      <c r="P202" s="141" t="s">
        <v>138</v>
      </c>
      <c r="Q202" s="127"/>
    </row>
    <row r="203" customFormat="false" ht="12.75" hidden="false" customHeight="false" outlineLevel="0" collapsed="false">
      <c r="A203" s="142"/>
      <c r="B203" s="70"/>
      <c r="C203" s="70"/>
      <c r="D203" s="70"/>
      <c r="E203" s="70"/>
      <c r="F203" s="70"/>
      <c r="G203" s="70"/>
      <c r="H203" s="8"/>
      <c r="I203" s="8"/>
      <c r="J203" s="8"/>
      <c r="K203" s="8"/>
      <c r="L203" s="8"/>
      <c r="M203" s="8"/>
      <c r="N203" s="8"/>
      <c r="O203" s="8"/>
      <c r="P203" s="8"/>
      <c r="Q203" s="127"/>
    </row>
    <row r="204" customFormat="false" ht="12.75" hidden="false" customHeight="false" outlineLevel="0" collapsed="false">
      <c r="A204" s="142"/>
      <c r="B204" s="70"/>
      <c r="C204" s="70"/>
      <c r="D204" s="70"/>
      <c r="E204" s="70"/>
      <c r="F204" s="70"/>
      <c r="G204" s="70"/>
      <c r="H204" s="8"/>
      <c r="I204" s="8"/>
      <c r="J204" s="8"/>
      <c r="K204" s="8"/>
      <c r="L204" s="8"/>
      <c r="M204" s="8"/>
      <c r="N204" s="8"/>
      <c r="O204" s="8"/>
      <c r="P204" s="8"/>
      <c r="Q204" s="127"/>
    </row>
    <row r="205" customFormat="false" ht="23.25" hidden="false" customHeight="false" outlineLevel="0" collapsed="false">
      <c r="A205" s="393" t="s">
        <v>139</v>
      </c>
      <c r="B205" s="144"/>
      <c r="C205" s="144"/>
      <c r="D205" s="145"/>
      <c r="E205" s="145"/>
      <c r="F205" s="146"/>
      <c r="G205" s="145"/>
      <c r="H205" s="8"/>
      <c r="I205" s="8"/>
      <c r="J205" s="8"/>
      <c r="K205" s="394" t="n">
        <f aca="false">K193</f>
        <v>-35.51718417</v>
      </c>
      <c r="L205" s="395" t="s">
        <v>140</v>
      </c>
      <c r="M205" s="396"/>
      <c r="N205" s="396"/>
      <c r="O205" s="396"/>
      <c r="P205" s="394" t="n">
        <f aca="false">P193</f>
        <v>-1.74607356</v>
      </c>
      <c r="Q205" s="397" t="s">
        <v>140</v>
      </c>
    </row>
    <row r="206" customFormat="false" ht="23.25" hidden="false" customHeight="false" outlineLevel="0" collapsed="false">
      <c r="A206" s="149"/>
      <c r="B206" s="150"/>
      <c r="C206" s="150"/>
      <c r="D206" s="137"/>
      <c r="E206" s="137"/>
      <c r="F206" s="151"/>
      <c r="G206" s="137"/>
      <c r="H206" s="8"/>
      <c r="I206" s="8"/>
      <c r="J206" s="8"/>
      <c r="K206" s="396"/>
      <c r="L206" s="398"/>
      <c r="M206" s="396"/>
      <c r="N206" s="396"/>
      <c r="O206" s="396"/>
      <c r="P206" s="396"/>
      <c r="Q206" s="399"/>
    </row>
    <row r="207" customFormat="false" ht="23.25" hidden="false" customHeight="false" outlineLevel="0" collapsed="false">
      <c r="A207" s="400" t="s">
        <v>141</v>
      </c>
      <c r="B207" s="154"/>
      <c r="C207" s="154"/>
      <c r="D207" s="137"/>
      <c r="E207" s="137"/>
      <c r="F207" s="155"/>
      <c r="G207" s="145"/>
      <c r="H207" s="8"/>
      <c r="I207" s="8"/>
      <c r="J207" s="8"/>
      <c r="K207" s="396" t="n">
        <f aca="false">'STEPPED UP GENCO'!K40</f>
        <v>1.52493308385</v>
      </c>
      <c r="L207" s="395" t="s">
        <v>140</v>
      </c>
      <c r="M207" s="396"/>
      <c r="N207" s="396"/>
      <c r="O207" s="396"/>
      <c r="P207" s="394" t="n">
        <f aca="false">'STEPPED UP GENCO'!P40</f>
        <v>-1.56587583702</v>
      </c>
      <c r="Q207" s="397" t="s">
        <v>140</v>
      </c>
    </row>
    <row r="208" customFormat="false" ht="15" hidden="false" customHeight="false" outlineLevel="0" collapsed="false">
      <c r="A208" s="156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99"/>
      <c r="M208" s="8"/>
      <c r="N208" s="8"/>
      <c r="O208" s="8"/>
      <c r="P208" s="8"/>
      <c r="Q208" s="401"/>
    </row>
    <row r="209" customFormat="false" ht="15" hidden="false" customHeight="false" outlineLevel="0" collapsed="false">
      <c r="A209" s="156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99"/>
      <c r="M209" s="8"/>
      <c r="N209" s="8"/>
      <c r="O209" s="8"/>
      <c r="P209" s="8"/>
      <c r="Q209" s="401"/>
    </row>
    <row r="210" customFormat="false" ht="15" hidden="false" customHeight="false" outlineLevel="0" collapsed="false">
      <c r="A210" s="156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99"/>
      <c r="M210" s="8"/>
      <c r="N210" s="8"/>
      <c r="O210" s="8"/>
      <c r="P210" s="8"/>
      <c r="Q210" s="401"/>
    </row>
    <row r="211" customFormat="false" ht="23.25" hidden="false" customHeight="false" outlineLevel="0" collapsed="false">
      <c r="A211" s="156"/>
      <c r="B211" s="8"/>
      <c r="C211" s="8"/>
      <c r="D211" s="8"/>
      <c r="E211" s="8"/>
      <c r="F211" s="8"/>
      <c r="G211" s="8"/>
      <c r="H211" s="144"/>
      <c r="I211" s="144"/>
      <c r="J211" s="402" t="s">
        <v>142</v>
      </c>
      <c r="K211" s="403" t="n">
        <f aca="false">SUM(K205:K210)</f>
        <v>-33.99225108615</v>
      </c>
      <c r="L211" s="402" t="s">
        <v>140</v>
      </c>
      <c r="M211" s="396"/>
      <c r="N211" s="396"/>
      <c r="O211" s="396"/>
      <c r="P211" s="403" t="n">
        <f aca="false">SUM(P205:P210)</f>
        <v>-3.31194939702</v>
      </c>
      <c r="Q211" s="402" t="s">
        <v>140</v>
      </c>
    </row>
    <row r="212" customFormat="false" ht="13.5" hidden="false" customHeight="false" outlineLevel="0" collapsed="false">
      <c r="A212" s="157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8" man="true" max="16383" min="0"/>
    <brk id="18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70" zoomScalePageLayoutView="85" workbookViewId="0">
      <selection pane="topLeft" activeCell="P77" activeCellId="0" sqref="P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14.7"/>
    <col collapsed="false" customWidth="true" hidden="false" outlineLevel="0" max="17" min="17" style="1" width="14.99"/>
    <col collapsed="false" customWidth="true" hidden="false" outlineLevel="0" max="18" min="18" style="1" width="0.13"/>
    <col collapsed="false" customWidth="true" hidden="true" outlineLevel="0" max="19" min="19" style="1" width="1.56"/>
    <col collapsed="false" customWidth="false" hidden="true" outlineLevel="0" max="20" min="20" style="1" width="9.14"/>
    <col collapsed="false" customWidth="true" hidden="true" outlineLevel="0" max="21" min="21" style="1" width="4.28"/>
    <col collapsed="false" customWidth="true" hidden="true" outlineLevel="0" max="22" min="22" style="1" width="3.99"/>
    <col collapsed="false" customWidth="true" hidden="true" outlineLevel="0" max="23" min="23" style="1" width="3.85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2" t="s">
        <v>0</v>
      </c>
      <c r="Q1" s="404" t="str">
        <f aca="false">NDPL!Q1</f>
        <v>MARCH-2018</v>
      </c>
    </row>
    <row r="2" customFormat="false" ht="18.75" hidden="false" customHeight="true" outlineLevel="0" collapsed="false">
      <c r="A2" s="405" t="s">
        <v>2</v>
      </c>
    </row>
    <row r="3" customFormat="false" ht="23.25" hidden="false" customHeight="false" outlineLevel="0" collapsed="false">
      <c r="A3" s="6" t="s">
        <v>331</v>
      </c>
    </row>
    <row r="4" customFormat="false" ht="24" hidden="false" customHeight="false" outlineLevel="0" collapsed="false">
      <c r="A4" s="356" t="s">
        <v>332</v>
      </c>
      <c r="G4" s="8"/>
      <c r="H4" s="8"/>
      <c r="I4" s="214" t="s">
        <v>5</v>
      </c>
      <c r="J4" s="8"/>
      <c r="K4" s="8"/>
      <c r="L4" s="8"/>
      <c r="M4" s="8"/>
      <c r="N4" s="214" t="s">
        <v>6</v>
      </c>
      <c r="O4" s="8"/>
      <c r="P4" s="8"/>
    </row>
    <row r="5" customFormat="false" ht="62.2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8</v>
      </c>
      <c r="H5" s="11" t="str">
        <f aca="false">NDPL!H5</f>
        <v>INTIAL READING 01/03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4/2018</v>
      </c>
      <c r="M5" s="11" t="str">
        <f aca="false">NDPL!H5</f>
        <v>INTIAL READING 01/03/2018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7"/>
      <c r="B7" s="408" t="s">
        <v>333</v>
      </c>
      <c r="C7" s="409"/>
      <c r="D7" s="409"/>
      <c r="E7" s="409"/>
      <c r="F7" s="409"/>
      <c r="G7" s="410"/>
      <c r="H7" s="411"/>
      <c r="I7" s="412"/>
      <c r="J7" s="412"/>
      <c r="K7" s="412"/>
      <c r="L7" s="413"/>
      <c r="M7" s="411"/>
      <c r="N7" s="411"/>
      <c r="O7" s="411"/>
      <c r="P7" s="411"/>
      <c r="Q7" s="53"/>
    </row>
    <row r="8" customFormat="false" ht="18" hidden="false" customHeight="true" outlineLevel="0" collapsed="false">
      <c r="A8" s="414"/>
      <c r="B8" s="415" t="s">
        <v>308</v>
      </c>
      <c r="C8" s="416"/>
      <c r="D8" s="370"/>
      <c r="E8" s="371"/>
      <c r="F8" s="417"/>
      <c r="G8" s="418"/>
      <c r="H8" s="419"/>
      <c r="I8" s="252"/>
      <c r="J8" s="252"/>
      <c r="K8" s="252"/>
      <c r="L8" s="420"/>
      <c r="M8" s="419"/>
      <c r="N8" s="421"/>
      <c r="O8" s="421"/>
      <c r="P8" s="421"/>
      <c r="Q8" s="25"/>
    </row>
    <row r="9" s="1" customFormat="true" ht="18" hidden="false" customHeight="false" outlineLevel="0" collapsed="false">
      <c r="A9" s="414" t="n">
        <v>1</v>
      </c>
      <c r="B9" s="415" t="s">
        <v>212</v>
      </c>
      <c r="C9" s="416" t="n">
        <v>4865107</v>
      </c>
      <c r="D9" s="255" t="s">
        <v>21</v>
      </c>
      <c r="E9" s="256" t="s">
        <v>22</v>
      </c>
      <c r="F9" s="422" t="n">
        <v>266.67</v>
      </c>
      <c r="G9" s="250" t="n">
        <v>3670</v>
      </c>
      <c r="H9" s="251" t="n">
        <v>3348</v>
      </c>
      <c r="I9" s="252" t="n">
        <f aca="false">G9-H9</f>
        <v>322</v>
      </c>
      <c r="J9" s="252" t="n">
        <f aca="false">$F9*I9</f>
        <v>85867.74</v>
      </c>
      <c r="K9" s="252" t="n">
        <f aca="false">J9/1000000</f>
        <v>0.08586774</v>
      </c>
      <c r="L9" s="250" t="n">
        <v>547</v>
      </c>
      <c r="M9" s="251" t="n">
        <v>524</v>
      </c>
      <c r="N9" s="252" t="n">
        <f aca="false">L9-M9</f>
        <v>23</v>
      </c>
      <c r="O9" s="252" t="n">
        <f aca="false">$F9*N9</f>
        <v>6133.41</v>
      </c>
      <c r="P9" s="252" t="n">
        <f aca="false">O9/1000000</f>
        <v>0.00613341</v>
      </c>
      <c r="Q9" s="199"/>
    </row>
    <row r="10" customFormat="false" ht="18" hidden="false" customHeight="true" outlineLevel="0" collapsed="false">
      <c r="A10" s="414" t="n">
        <v>2</v>
      </c>
      <c r="B10" s="415" t="s">
        <v>213</v>
      </c>
      <c r="C10" s="416" t="n">
        <v>4865137</v>
      </c>
      <c r="D10" s="255" t="s">
        <v>21</v>
      </c>
      <c r="E10" s="256" t="s">
        <v>22</v>
      </c>
      <c r="F10" s="422" t="n">
        <v>100</v>
      </c>
      <c r="G10" s="18" t="n">
        <v>79268</v>
      </c>
      <c r="H10" s="29" t="n">
        <v>78517</v>
      </c>
      <c r="I10" s="252" t="n">
        <f aca="false">G10-H10</f>
        <v>751</v>
      </c>
      <c r="J10" s="252" t="n">
        <f aca="false">$F10*I10</f>
        <v>75100</v>
      </c>
      <c r="K10" s="252" t="n">
        <f aca="false">J10/1000000</f>
        <v>0.0751</v>
      </c>
      <c r="L10" s="250" t="n">
        <v>144097</v>
      </c>
      <c r="M10" s="29" t="n">
        <v>144004</v>
      </c>
      <c r="N10" s="253" t="n">
        <f aca="false">L10-M10</f>
        <v>93</v>
      </c>
      <c r="O10" s="253" t="n">
        <f aca="false">$F10*N10</f>
        <v>9300</v>
      </c>
      <c r="P10" s="253" t="n">
        <f aca="false">O10/1000000</f>
        <v>0.0093</v>
      </c>
      <c r="Q10" s="25"/>
    </row>
    <row r="11" s="1" customFormat="true" ht="18" hidden="false" customHeight="false" outlineLevel="0" collapsed="false">
      <c r="A11" s="414" t="n">
        <v>3</v>
      </c>
      <c r="B11" s="415" t="s">
        <v>214</v>
      </c>
      <c r="C11" s="416" t="n">
        <v>4865138</v>
      </c>
      <c r="D11" s="255" t="s">
        <v>21</v>
      </c>
      <c r="E11" s="256" t="s">
        <v>22</v>
      </c>
      <c r="F11" s="422" t="n">
        <v>200</v>
      </c>
      <c r="G11" s="250" t="n">
        <v>968131</v>
      </c>
      <c r="H11" s="251" t="n">
        <v>968738</v>
      </c>
      <c r="I11" s="252" t="n">
        <f aca="false">G11-H11</f>
        <v>-607</v>
      </c>
      <c r="J11" s="252" t="n">
        <f aca="false">$F11*I11</f>
        <v>-121400</v>
      </c>
      <c r="K11" s="252" t="n">
        <f aca="false">J11/1000000</f>
        <v>-0.1214</v>
      </c>
      <c r="L11" s="250" t="n">
        <v>994949</v>
      </c>
      <c r="M11" s="251" t="n">
        <v>994945</v>
      </c>
      <c r="N11" s="252" t="n">
        <f aca="false">L11-M11</f>
        <v>4</v>
      </c>
      <c r="O11" s="252" t="n">
        <f aca="false">$F11*N11</f>
        <v>800</v>
      </c>
      <c r="P11" s="252" t="n">
        <f aca="false">O11/1000000</f>
        <v>0.0008</v>
      </c>
      <c r="Q11" s="423"/>
    </row>
    <row r="12" customFormat="false" ht="18" hidden="false" customHeight="false" outlineLevel="0" collapsed="false">
      <c r="A12" s="414" t="n">
        <v>4</v>
      </c>
      <c r="B12" s="415" t="s">
        <v>215</v>
      </c>
      <c r="C12" s="416" t="n">
        <v>5295200</v>
      </c>
      <c r="D12" s="255" t="s">
        <v>21</v>
      </c>
      <c r="E12" s="256" t="s">
        <v>22</v>
      </c>
      <c r="F12" s="422" t="n">
        <v>200</v>
      </c>
      <c r="G12" s="250" t="n">
        <v>48753</v>
      </c>
      <c r="H12" s="251" t="n">
        <v>47535</v>
      </c>
      <c r="I12" s="252" t="n">
        <f aca="false">G12-H12</f>
        <v>1218</v>
      </c>
      <c r="J12" s="252" t="n">
        <f aca="false">$F12*I12</f>
        <v>243600</v>
      </c>
      <c r="K12" s="252" t="n">
        <f aca="false">J12/1000000</f>
        <v>0.2436</v>
      </c>
      <c r="L12" s="250" t="n">
        <v>118643</v>
      </c>
      <c r="M12" s="29" t="n">
        <v>118468</v>
      </c>
      <c r="N12" s="253" t="n">
        <f aca="false">L12-M12</f>
        <v>175</v>
      </c>
      <c r="O12" s="253" t="n">
        <f aca="false">$F12*N12</f>
        <v>35000</v>
      </c>
      <c r="P12" s="253" t="n">
        <f aca="false">O12/1000000</f>
        <v>0.035</v>
      </c>
      <c r="Q12" s="254"/>
    </row>
    <row r="13" customFormat="false" ht="18" hidden="false" customHeight="true" outlineLevel="0" collapsed="false">
      <c r="A13" s="414" t="n">
        <v>5</v>
      </c>
      <c r="B13" s="415" t="s">
        <v>216</v>
      </c>
      <c r="C13" s="416" t="n">
        <v>4865050</v>
      </c>
      <c r="D13" s="255" t="s">
        <v>21</v>
      </c>
      <c r="E13" s="256" t="s">
        <v>22</v>
      </c>
      <c r="F13" s="422" t="n">
        <v>800</v>
      </c>
      <c r="G13" s="250" t="n">
        <v>18780</v>
      </c>
      <c r="H13" s="29" t="n">
        <v>18635</v>
      </c>
      <c r="I13" s="252" t="n">
        <f aca="false">G13-H13</f>
        <v>145</v>
      </c>
      <c r="J13" s="252" t="n">
        <f aca="false">$F13*I13</f>
        <v>116000</v>
      </c>
      <c r="K13" s="252" t="n">
        <f aca="false">J13/1000000</f>
        <v>0.116</v>
      </c>
      <c r="L13" s="250" t="n">
        <v>13864</v>
      </c>
      <c r="M13" s="29" t="n">
        <v>13864</v>
      </c>
      <c r="N13" s="253" t="n">
        <f aca="false">L13-M13</f>
        <v>0</v>
      </c>
      <c r="O13" s="253" t="n">
        <f aca="false">$F13*N13</f>
        <v>0</v>
      </c>
      <c r="P13" s="253" t="n">
        <f aca="false">O13/1000000</f>
        <v>0</v>
      </c>
      <c r="Q13" s="424"/>
    </row>
    <row r="14" customFormat="false" ht="18" hidden="false" customHeight="true" outlineLevel="0" collapsed="false">
      <c r="A14" s="414" t="n">
        <v>6</v>
      </c>
      <c r="B14" s="415" t="s">
        <v>217</v>
      </c>
      <c r="C14" s="416" t="n">
        <v>4864949</v>
      </c>
      <c r="D14" s="255" t="s">
        <v>21</v>
      </c>
      <c r="E14" s="256" t="s">
        <v>22</v>
      </c>
      <c r="F14" s="422" t="n">
        <v>2000</v>
      </c>
      <c r="G14" s="250" t="n">
        <v>15687</v>
      </c>
      <c r="H14" s="29" t="n">
        <v>15565</v>
      </c>
      <c r="I14" s="252" t="n">
        <f aca="false">G14-H14</f>
        <v>122</v>
      </c>
      <c r="J14" s="252" t="n">
        <f aca="false">$F14*I14</f>
        <v>244000</v>
      </c>
      <c r="K14" s="252" t="n">
        <f aca="false">J14/1000000</f>
        <v>0.244</v>
      </c>
      <c r="L14" s="250" t="n">
        <v>4478</v>
      </c>
      <c r="M14" s="29" t="n">
        <v>4478</v>
      </c>
      <c r="N14" s="253" t="n">
        <f aca="false">L14-M14</f>
        <v>0</v>
      </c>
      <c r="O14" s="253" t="n">
        <f aca="false">$F14*N14</f>
        <v>0</v>
      </c>
      <c r="P14" s="253" t="n">
        <f aca="false">O14/1000000</f>
        <v>0</v>
      </c>
      <c r="Q14" s="199"/>
    </row>
    <row r="15" customFormat="false" ht="18" hidden="false" customHeight="true" outlineLevel="0" collapsed="false">
      <c r="A15" s="414" t="n">
        <v>7</v>
      </c>
      <c r="B15" s="185" t="s">
        <v>218</v>
      </c>
      <c r="C15" s="72" t="n">
        <v>5128434</v>
      </c>
      <c r="D15" s="255" t="s">
        <v>21</v>
      </c>
      <c r="E15" s="256" t="s">
        <v>22</v>
      </c>
      <c r="F15" s="187" t="n">
        <v>800</v>
      </c>
      <c r="G15" s="250" t="n">
        <v>970606</v>
      </c>
      <c r="H15" s="29" t="n">
        <v>970966</v>
      </c>
      <c r="I15" s="252" t="n">
        <f aca="false">G15-H15</f>
        <v>-360</v>
      </c>
      <c r="J15" s="252" t="n">
        <f aca="false">$F15*I15</f>
        <v>-288000</v>
      </c>
      <c r="K15" s="252" t="n">
        <f aca="false">J15/1000000</f>
        <v>-0.288</v>
      </c>
      <c r="L15" s="250" t="n">
        <v>986568</v>
      </c>
      <c r="M15" s="29" t="n">
        <v>986568</v>
      </c>
      <c r="N15" s="253" t="n">
        <f aca="false">L15-M15</f>
        <v>0</v>
      </c>
      <c r="O15" s="253" t="n">
        <f aca="false">$F15*N15</f>
        <v>0</v>
      </c>
      <c r="P15" s="253" t="n">
        <f aca="false">O15/1000000</f>
        <v>0</v>
      </c>
      <c r="Q15" s="25"/>
    </row>
    <row r="16" customFormat="false" ht="18" hidden="false" customHeight="true" outlineLevel="0" collapsed="false">
      <c r="A16" s="414" t="n">
        <v>8</v>
      </c>
      <c r="B16" s="185" t="s">
        <v>219</v>
      </c>
      <c r="C16" s="72" t="n">
        <v>4864998</v>
      </c>
      <c r="D16" s="255" t="s">
        <v>21</v>
      </c>
      <c r="E16" s="256" t="s">
        <v>22</v>
      </c>
      <c r="F16" s="187" t="n">
        <v>800</v>
      </c>
      <c r="G16" s="250" t="n">
        <v>975493</v>
      </c>
      <c r="H16" s="29" t="n">
        <v>976024</v>
      </c>
      <c r="I16" s="252" t="n">
        <f aca="false">G16-H16</f>
        <v>-531</v>
      </c>
      <c r="J16" s="252" t="n">
        <f aca="false">$F16*I16</f>
        <v>-424800</v>
      </c>
      <c r="K16" s="252" t="n">
        <f aca="false">J16/1000000</f>
        <v>-0.4248</v>
      </c>
      <c r="L16" s="250" t="n">
        <v>987337</v>
      </c>
      <c r="M16" s="29" t="n">
        <v>987337</v>
      </c>
      <c r="N16" s="253" t="n">
        <f aca="false">L16-M16</f>
        <v>0</v>
      </c>
      <c r="O16" s="253" t="n">
        <f aca="false">$F16*N16</f>
        <v>0</v>
      </c>
      <c r="P16" s="253" t="n">
        <f aca="false">O16/1000000</f>
        <v>0</v>
      </c>
      <c r="Q16" s="25"/>
    </row>
    <row r="17" customFormat="false" ht="18" hidden="false" customHeight="true" outlineLevel="0" collapsed="false">
      <c r="A17" s="414" t="n">
        <v>9</v>
      </c>
      <c r="B17" s="185" t="s">
        <v>220</v>
      </c>
      <c r="C17" s="72" t="n">
        <v>4864993</v>
      </c>
      <c r="D17" s="255" t="s">
        <v>21</v>
      </c>
      <c r="E17" s="256" t="s">
        <v>22</v>
      </c>
      <c r="F17" s="187" t="n">
        <v>800</v>
      </c>
      <c r="G17" s="250" t="n">
        <v>984022</v>
      </c>
      <c r="H17" s="29" t="n">
        <v>984806</v>
      </c>
      <c r="I17" s="252" t="n">
        <f aca="false">G17-H17</f>
        <v>-784</v>
      </c>
      <c r="J17" s="252" t="n">
        <f aca="false">$F17*I17</f>
        <v>-627200</v>
      </c>
      <c r="K17" s="252" t="n">
        <f aca="false">J17/1000000</f>
        <v>-0.6272</v>
      </c>
      <c r="L17" s="250" t="n">
        <v>993925</v>
      </c>
      <c r="M17" s="29" t="n">
        <v>993925</v>
      </c>
      <c r="N17" s="253" t="n">
        <f aca="false">L17-M17</f>
        <v>0</v>
      </c>
      <c r="O17" s="253" t="n">
        <f aca="false">$F17*N17</f>
        <v>0</v>
      </c>
      <c r="P17" s="253" t="n">
        <f aca="false">O17/1000000</f>
        <v>0</v>
      </c>
      <c r="Q17" s="35"/>
    </row>
    <row r="18" customFormat="false" ht="15.75" hidden="false" customHeight="true" outlineLevel="0" collapsed="false">
      <c r="A18" s="414" t="n">
        <v>10</v>
      </c>
      <c r="B18" s="185" t="s">
        <v>221</v>
      </c>
      <c r="C18" s="72" t="n">
        <v>5128447</v>
      </c>
      <c r="D18" s="255" t="s">
        <v>21</v>
      </c>
      <c r="E18" s="256" t="s">
        <v>22</v>
      </c>
      <c r="F18" s="187" t="n">
        <v>800</v>
      </c>
      <c r="G18" s="250" t="n">
        <v>974353</v>
      </c>
      <c r="H18" s="29" t="n">
        <v>974882</v>
      </c>
      <c r="I18" s="29" t="n">
        <f aca="false">G18-H18</f>
        <v>-529</v>
      </c>
      <c r="J18" s="29" t="n">
        <f aca="false">$F18*I18</f>
        <v>-423200</v>
      </c>
      <c r="K18" s="29" t="n">
        <f aca="false">J18/1000000</f>
        <v>-0.4232</v>
      </c>
      <c r="L18" s="250" t="n">
        <v>994513</v>
      </c>
      <c r="M18" s="29" t="n">
        <v>994513</v>
      </c>
      <c r="N18" s="29" t="n">
        <f aca="false">L18-M18</f>
        <v>0</v>
      </c>
      <c r="O18" s="29" t="n">
        <f aca="false">$F18*N18</f>
        <v>0</v>
      </c>
      <c r="P18" s="29" t="n">
        <f aca="false">O18/1000000</f>
        <v>0</v>
      </c>
      <c r="Q18" s="35"/>
    </row>
    <row r="19" customFormat="false" ht="18" hidden="false" customHeight="true" outlineLevel="0" collapsed="false">
      <c r="A19" s="414"/>
      <c r="B19" s="425" t="s">
        <v>334</v>
      </c>
      <c r="C19" s="416"/>
      <c r="D19" s="255"/>
      <c r="E19" s="256"/>
      <c r="F19" s="422"/>
      <c r="G19" s="426"/>
      <c r="H19" s="421"/>
      <c r="I19" s="252"/>
      <c r="J19" s="252"/>
      <c r="K19" s="252"/>
      <c r="L19" s="427"/>
      <c r="M19" s="421"/>
      <c r="N19" s="253"/>
      <c r="O19" s="253"/>
      <c r="P19" s="253"/>
      <c r="Q19" s="25"/>
    </row>
    <row r="20" customFormat="false" ht="18" hidden="false" customHeight="true" outlineLevel="0" collapsed="false">
      <c r="A20" s="414" t="n">
        <v>11</v>
      </c>
      <c r="B20" s="415" t="s">
        <v>335</v>
      </c>
      <c r="C20" s="416" t="n">
        <v>4865161</v>
      </c>
      <c r="D20" s="370" t="s">
        <v>21</v>
      </c>
      <c r="E20" s="256" t="s">
        <v>22</v>
      </c>
      <c r="F20" s="422" t="n">
        <v>50</v>
      </c>
      <c r="G20" s="250" t="n">
        <v>997505</v>
      </c>
      <c r="H20" s="29" t="n">
        <v>997609</v>
      </c>
      <c r="I20" s="252" t="n">
        <f aca="false">G20-H20</f>
        <v>-104</v>
      </c>
      <c r="J20" s="252" t="n">
        <f aca="false">$F20*I20</f>
        <v>-5200</v>
      </c>
      <c r="K20" s="252" t="n">
        <f aca="false">J20/1000000</f>
        <v>-0.0052</v>
      </c>
      <c r="L20" s="250" t="n">
        <v>8059</v>
      </c>
      <c r="M20" s="29" t="n">
        <v>7923</v>
      </c>
      <c r="N20" s="253" t="n">
        <f aca="false">L20-M20</f>
        <v>136</v>
      </c>
      <c r="O20" s="253" t="n">
        <f aca="false">$F20*N20</f>
        <v>6800</v>
      </c>
      <c r="P20" s="253" t="n">
        <f aca="false">O20/1000000</f>
        <v>0.0068</v>
      </c>
      <c r="Q20" s="25"/>
    </row>
    <row r="21" customFormat="false" ht="13.5" hidden="false" customHeight="true" outlineLevel="0" collapsed="false">
      <c r="A21" s="414" t="n">
        <v>12</v>
      </c>
      <c r="B21" s="415" t="s">
        <v>336</v>
      </c>
      <c r="C21" s="416" t="n">
        <v>4865131</v>
      </c>
      <c r="D21" s="255" t="s">
        <v>21</v>
      </c>
      <c r="E21" s="256" t="s">
        <v>22</v>
      </c>
      <c r="F21" s="422" t="n">
        <v>75</v>
      </c>
      <c r="G21" s="250" t="n">
        <v>989447</v>
      </c>
      <c r="H21" s="29" t="n">
        <v>989635</v>
      </c>
      <c r="I21" s="251" t="n">
        <f aca="false">G21-H21</f>
        <v>-188</v>
      </c>
      <c r="J21" s="251" t="n">
        <f aca="false">$F21*I21</f>
        <v>-14100</v>
      </c>
      <c r="K21" s="251" t="n">
        <f aca="false">J21/1000000</f>
        <v>-0.0141</v>
      </c>
      <c r="L21" s="250" t="n">
        <v>15280</v>
      </c>
      <c r="M21" s="29" t="n">
        <v>14175</v>
      </c>
      <c r="N21" s="29" t="n">
        <f aca="false">L21-M21</f>
        <v>1105</v>
      </c>
      <c r="O21" s="29" t="n">
        <f aca="false">$F21*N21</f>
        <v>82875</v>
      </c>
      <c r="P21" s="29" t="n">
        <f aca="false">O21/1000000</f>
        <v>0.082875</v>
      </c>
      <c r="Q21" s="25"/>
    </row>
    <row r="22" customFormat="false" ht="18" hidden="false" customHeight="true" outlineLevel="0" collapsed="false">
      <c r="A22" s="414" t="n">
        <v>13</v>
      </c>
      <c r="B22" s="371" t="s">
        <v>337</v>
      </c>
      <c r="C22" s="416" t="n">
        <v>4902512</v>
      </c>
      <c r="D22" s="255" t="s">
        <v>21</v>
      </c>
      <c r="E22" s="256" t="s">
        <v>22</v>
      </c>
      <c r="F22" s="422" t="n">
        <v>500</v>
      </c>
      <c r="G22" s="250" t="n">
        <v>117</v>
      </c>
      <c r="H22" s="29" t="n">
        <v>127</v>
      </c>
      <c r="I22" s="252" t="n">
        <f aca="false">G22-H22</f>
        <v>-10</v>
      </c>
      <c r="J22" s="252" t="n">
        <f aca="false">$F22*I22</f>
        <v>-5000</v>
      </c>
      <c r="K22" s="252" t="n">
        <f aca="false">J22/1000000</f>
        <v>-0.005</v>
      </c>
      <c r="L22" s="250" t="n">
        <v>2287</v>
      </c>
      <c r="M22" s="29" t="n">
        <v>2268</v>
      </c>
      <c r="N22" s="253" t="n">
        <f aca="false">L22-M22</f>
        <v>19</v>
      </c>
      <c r="O22" s="253" t="n">
        <f aca="false">$F22*N22</f>
        <v>9500</v>
      </c>
      <c r="P22" s="253" t="n">
        <f aca="false">O22/1000000</f>
        <v>0.0095</v>
      </c>
      <c r="Q22" s="25"/>
    </row>
    <row r="23" customFormat="false" ht="18" hidden="false" customHeight="true" outlineLevel="0" collapsed="false">
      <c r="A23" s="414" t="n">
        <v>14</v>
      </c>
      <c r="B23" s="415" t="s">
        <v>338</v>
      </c>
      <c r="C23" s="416" t="n">
        <v>4865178</v>
      </c>
      <c r="D23" s="255" t="s">
        <v>21</v>
      </c>
      <c r="E23" s="256" t="s">
        <v>22</v>
      </c>
      <c r="F23" s="422" t="n">
        <v>375</v>
      </c>
      <c r="G23" s="250" t="n">
        <v>999217</v>
      </c>
      <c r="H23" s="29" t="n">
        <v>999203</v>
      </c>
      <c r="I23" s="252" t="n">
        <f aca="false">G23-H23</f>
        <v>14</v>
      </c>
      <c r="J23" s="252" t="n">
        <f aca="false">$F23*I23</f>
        <v>5250</v>
      </c>
      <c r="K23" s="252" t="n">
        <f aca="false">J23/1000000</f>
        <v>0.00525</v>
      </c>
      <c r="L23" s="250" t="n">
        <v>3983</v>
      </c>
      <c r="M23" s="29" t="n">
        <v>3003</v>
      </c>
      <c r="N23" s="253" t="n">
        <f aca="false">L23-M23</f>
        <v>980</v>
      </c>
      <c r="O23" s="253" t="n">
        <f aca="false">$F23*N23</f>
        <v>367500</v>
      </c>
      <c r="P23" s="253" t="n">
        <f aca="false">O23/1000000</f>
        <v>0.3675</v>
      </c>
      <c r="Q23" s="25"/>
    </row>
    <row r="24" customFormat="false" ht="18" hidden="false" customHeight="true" outlineLevel="0" collapsed="false">
      <c r="A24" s="414" t="n">
        <v>15</v>
      </c>
      <c r="B24" s="415" t="s">
        <v>339</v>
      </c>
      <c r="C24" s="416" t="n">
        <v>4865128</v>
      </c>
      <c r="D24" s="255" t="s">
        <v>21</v>
      </c>
      <c r="E24" s="256" t="s">
        <v>22</v>
      </c>
      <c r="F24" s="422" t="n">
        <v>100</v>
      </c>
      <c r="G24" s="250" t="n">
        <v>988082</v>
      </c>
      <c r="H24" s="29" t="n">
        <v>988151</v>
      </c>
      <c r="I24" s="252" t="n">
        <f aca="false">G24-H24</f>
        <v>-69</v>
      </c>
      <c r="J24" s="252" t="n">
        <f aca="false">$F24*I24</f>
        <v>-6900</v>
      </c>
      <c r="K24" s="252" t="n">
        <f aca="false">J24/1000000</f>
        <v>-0.0069</v>
      </c>
      <c r="L24" s="250" t="n">
        <v>330957</v>
      </c>
      <c r="M24" s="29" t="n">
        <v>330899</v>
      </c>
      <c r="N24" s="253" t="n">
        <f aca="false">L24-M24</f>
        <v>58</v>
      </c>
      <c r="O24" s="253" t="n">
        <f aca="false">$F24*N24</f>
        <v>5800</v>
      </c>
      <c r="P24" s="253" t="n">
        <f aca="false">O24/1000000</f>
        <v>0.0058</v>
      </c>
      <c r="Q24" s="25"/>
    </row>
    <row r="25" customFormat="false" ht="18" hidden="false" customHeight="true" outlineLevel="0" collapsed="false">
      <c r="A25" s="414" t="n">
        <v>16</v>
      </c>
      <c r="B25" s="415" t="s">
        <v>340</v>
      </c>
      <c r="C25" s="416" t="n">
        <v>4865159</v>
      </c>
      <c r="D25" s="370" t="s">
        <v>21</v>
      </c>
      <c r="E25" s="256" t="s">
        <v>22</v>
      </c>
      <c r="F25" s="422" t="n">
        <v>75</v>
      </c>
      <c r="G25" s="250" t="n">
        <v>266</v>
      </c>
      <c r="H25" s="29" t="n">
        <v>317</v>
      </c>
      <c r="I25" s="252" t="n">
        <f aca="false">G25-H25</f>
        <v>-51</v>
      </c>
      <c r="J25" s="252" t="n">
        <f aca="false">$F25*I25</f>
        <v>-3825</v>
      </c>
      <c r="K25" s="252" t="n">
        <f aca="false">J25/1000000</f>
        <v>-0.003825</v>
      </c>
      <c r="L25" s="250" t="n">
        <v>13924</v>
      </c>
      <c r="M25" s="29" t="n">
        <v>10744</v>
      </c>
      <c r="N25" s="253" t="n">
        <f aca="false">L25-M25</f>
        <v>3180</v>
      </c>
      <c r="O25" s="253" t="n">
        <f aca="false">$F25*N25</f>
        <v>238500</v>
      </c>
      <c r="P25" s="253" t="n">
        <f aca="false">O25/1000000</f>
        <v>0.2385</v>
      </c>
      <c r="Q25" s="25"/>
    </row>
    <row r="26" customFormat="false" ht="18" hidden="false" customHeight="true" outlineLevel="0" collapsed="false">
      <c r="A26" s="414" t="n">
        <v>17</v>
      </c>
      <c r="B26" s="415" t="s">
        <v>341</v>
      </c>
      <c r="C26" s="416" t="n">
        <v>4865130</v>
      </c>
      <c r="D26" s="255" t="s">
        <v>21</v>
      </c>
      <c r="E26" s="256" t="s">
        <v>22</v>
      </c>
      <c r="F26" s="422" t="n">
        <v>100</v>
      </c>
      <c r="G26" s="250" t="n">
        <v>3358</v>
      </c>
      <c r="H26" s="29" t="n">
        <v>3358</v>
      </c>
      <c r="I26" s="252" t="n">
        <f aca="false">G26-H26</f>
        <v>0</v>
      </c>
      <c r="J26" s="252" t="n">
        <f aca="false">$F26*I26</f>
        <v>0</v>
      </c>
      <c r="K26" s="252" t="n">
        <f aca="false">J26/1000000</f>
        <v>0</v>
      </c>
      <c r="L26" s="250" t="n">
        <v>265638</v>
      </c>
      <c r="M26" s="29" t="n">
        <v>265638</v>
      </c>
      <c r="N26" s="253" t="n">
        <f aca="false">L26-M26</f>
        <v>0</v>
      </c>
      <c r="O26" s="253" t="n">
        <f aca="false">$F26*N26</f>
        <v>0</v>
      </c>
      <c r="P26" s="253" t="n">
        <f aca="false">O26/1000000</f>
        <v>0</v>
      </c>
      <c r="Q26" s="25"/>
    </row>
    <row r="27" customFormat="false" ht="18" hidden="false" customHeight="true" outlineLevel="0" collapsed="false">
      <c r="A27" s="414" t="n">
        <v>18</v>
      </c>
      <c r="B27" s="415" t="s">
        <v>342</v>
      </c>
      <c r="C27" s="416" t="n">
        <v>4865132</v>
      </c>
      <c r="D27" s="255" t="s">
        <v>21</v>
      </c>
      <c r="E27" s="256" t="s">
        <v>22</v>
      </c>
      <c r="F27" s="422" t="n">
        <v>100</v>
      </c>
      <c r="G27" s="250" t="n">
        <v>89199</v>
      </c>
      <c r="H27" s="29" t="n">
        <v>88909</v>
      </c>
      <c r="I27" s="252" t="n">
        <f aca="false">G27-H27</f>
        <v>290</v>
      </c>
      <c r="J27" s="252" t="n">
        <f aca="false">$F27*I27</f>
        <v>29000</v>
      </c>
      <c r="K27" s="252" t="n">
        <f aca="false">J27/1000000</f>
        <v>0.029</v>
      </c>
      <c r="L27" s="250" t="n">
        <v>743259</v>
      </c>
      <c r="M27" s="29" t="n">
        <v>739759</v>
      </c>
      <c r="N27" s="253" t="n">
        <f aca="false">L27-M27</f>
        <v>3500</v>
      </c>
      <c r="O27" s="253" t="n">
        <f aca="false">$F27*N27</f>
        <v>350000</v>
      </c>
      <c r="P27" s="253" t="n">
        <f aca="false">O27/1000000</f>
        <v>0.35</v>
      </c>
      <c r="Q27" s="35"/>
    </row>
    <row r="28" customFormat="false" ht="18" hidden="false" customHeight="true" outlineLevel="0" collapsed="false">
      <c r="A28" s="414"/>
      <c r="B28" s="428" t="s">
        <v>343</v>
      </c>
      <c r="C28" s="416"/>
      <c r="D28" s="255"/>
      <c r="E28" s="256"/>
      <c r="F28" s="422"/>
      <c r="G28" s="426"/>
      <c r="H28" s="421"/>
      <c r="I28" s="252"/>
      <c r="J28" s="252"/>
      <c r="K28" s="252"/>
      <c r="L28" s="427"/>
      <c r="M28" s="421"/>
      <c r="N28" s="253"/>
      <c r="O28" s="253"/>
      <c r="P28" s="253"/>
      <c r="Q28" s="25"/>
    </row>
    <row r="29" customFormat="false" ht="18" hidden="false" customHeight="true" outlineLevel="0" collapsed="false">
      <c r="A29" s="414" t="n">
        <v>19</v>
      </c>
      <c r="B29" s="415" t="s">
        <v>344</v>
      </c>
      <c r="C29" s="416" t="n">
        <v>4865037</v>
      </c>
      <c r="D29" s="255" t="s">
        <v>21</v>
      </c>
      <c r="E29" s="256" t="s">
        <v>22</v>
      </c>
      <c r="F29" s="422" t="n">
        <v>1000</v>
      </c>
      <c r="G29" s="250" t="n">
        <v>997624</v>
      </c>
      <c r="H29" s="29" t="n">
        <v>997757</v>
      </c>
      <c r="I29" s="252" t="n">
        <f aca="false">G29-H29</f>
        <v>-133</v>
      </c>
      <c r="J29" s="252" t="n">
        <f aca="false">$F29*I29</f>
        <v>-133000</v>
      </c>
      <c r="K29" s="252" t="n">
        <f aca="false">J29/1000000</f>
        <v>-0.133</v>
      </c>
      <c r="L29" s="250" t="n">
        <v>102070</v>
      </c>
      <c r="M29" s="29" t="n">
        <v>102070</v>
      </c>
      <c r="N29" s="253" t="n">
        <f aca="false">L29-M29</f>
        <v>0</v>
      </c>
      <c r="O29" s="253" t="n">
        <f aca="false">$F29*N29</f>
        <v>0</v>
      </c>
      <c r="P29" s="253" t="n">
        <f aca="false">O29/1000000</f>
        <v>0</v>
      </c>
      <c r="Q29" s="25"/>
    </row>
    <row r="30" customFormat="false" ht="18" hidden="false" customHeight="true" outlineLevel="0" collapsed="false">
      <c r="A30" s="414" t="n">
        <v>20</v>
      </c>
      <c r="B30" s="415" t="s">
        <v>345</v>
      </c>
      <c r="C30" s="416" t="n">
        <v>4865038</v>
      </c>
      <c r="D30" s="255" t="s">
        <v>21</v>
      </c>
      <c r="E30" s="256" t="s">
        <v>22</v>
      </c>
      <c r="F30" s="422" t="n">
        <v>1000</v>
      </c>
      <c r="G30" s="250" t="n">
        <v>994476</v>
      </c>
      <c r="H30" s="29" t="n">
        <v>995166</v>
      </c>
      <c r="I30" s="252" t="n">
        <f aca="false">G30-H30</f>
        <v>-690</v>
      </c>
      <c r="J30" s="252" t="n">
        <f aca="false">$F30*I30</f>
        <v>-690000</v>
      </c>
      <c r="K30" s="252" t="n">
        <f aca="false">J30/1000000</f>
        <v>-0.69</v>
      </c>
      <c r="L30" s="250" t="n">
        <v>45221</v>
      </c>
      <c r="M30" s="29" t="n">
        <v>45221</v>
      </c>
      <c r="N30" s="253" t="n">
        <f aca="false">L30-M30</f>
        <v>0</v>
      </c>
      <c r="O30" s="253" t="n">
        <f aca="false">$F30*N30</f>
        <v>0</v>
      </c>
      <c r="P30" s="253" t="n">
        <f aca="false">O30/1000000</f>
        <v>0</v>
      </c>
      <c r="Q30" s="25"/>
    </row>
    <row r="31" customFormat="false" ht="18" hidden="false" customHeight="true" outlineLevel="0" collapsed="false">
      <c r="A31" s="414" t="n">
        <v>21</v>
      </c>
      <c r="B31" s="415" t="s">
        <v>346</v>
      </c>
      <c r="C31" s="416" t="n">
        <v>4865039</v>
      </c>
      <c r="D31" s="255" t="s">
        <v>21</v>
      </c>
      <c r="E31" s="256" t="s">
        <v>22</v>
      </c>
      <c r="F31" s="422" t="n">
        <v>1000</v>
      </c>
      <c r="G31" s="250" t="n">
        <v>991990</v>
      </c>
      <c r="H31" s="29" t="n">
        <v>993023</v>
      </c>
      <c r="I31" s="252" t="n">
        <f aca="false">G31-H31</f>
        <v>-1033</v>
      </c>
      <c r="J31" s="252" t="n">
        <f aca="false">$F31*I31</f>
        <v>-1033000</v>
      </c>
      <c r="K31" s="252" t="n">
        <f aca="false">J31/1000000</f>
        <v>-1.033</v>
      </c>
      <c r="L31" s="250" t="n">
        <v>143903</v>
      </c>
      <c r="M31" s="29" t="n">
        <v>143903</v>
      </c>
      <c r="N31" s="253" t="n">
        <f aca="false">L31-M31</f>
        <v>0</v>
      </c>
      <c r="O31" s="253" t="n">
        <f aca="false">$F31*N31</f>
        <v>0</v>
      </c>
      <c r="P31" s="253" t="n">
        <f aca="false">O31/1000000</f>
        <v>0</v>
      </c>
      <c r="Q31" s="25"/>
    </row>
    <row r="32" customFormat="false" ht="18" hidden="false" customHeight="true" outlineLevel="0" collapsed="false">
      <c r="A32" s="414" t="n">
        <v>22</v>
      </c>
      <c r="B32" s="371" t="s">
        <v>347</v>
      </c>
      <c r="C32" s="416" t="n">
        <v>4865040</v>
      </c>
      <c r="D32" s="255" t="s">
        <v>21</v>
      </c>
      <c r="E32" s="256" t="s">
        <v>22</v>
      </c>
      <c r="F32" s="422" t="n">
        <v>1000</v>
      </c>
      <c r="G32" s="250" t="n">
        <v>5188</v>
      </c>
      <c r="H32" s="29" t="n">
        <v>5162</v>
      </c>
      <c r="I32" s="251" t="n">
        <f aca="false">G32-H32</f>
        <v>26</v>
      </c>
      <c r="J32" s="251" t="n">
        <f aca="false">$F32*I32</f>
        <v>26000</v>
      </c>
      <c r="K32" s="251" t="n">
        <f aca="false">J32/1000000</f>
        <v>0.026</v>
      </c>
      <c r="L32" s="250" t="n">
        <v>59490</v>
      </c>
      <c r="M32" s="29" t="n">
        <v>59490</v>
      </c>
      <c r="N32" s="29" t="n">
        <f aca="false">L32-M32</f>
        <v>0</v>
      </c>
      <c r="O32" s="29" t="n">
        <f aca="false">$F32*N32</f>
        <v>0</v>
      </c>
      <c r="P32" s="29" t="n">
        <f aca="false">O32/1000000</f>
        <v>0</v>
      </c>
      <c r="Q32" s="25"/>
    </row>
    <row r="33" customFormat="false" ht="18" hidden="false" customHeight="true" outlineLevel="0" collapsed="false">
      <c r="A33" s="414"/>
      <c r="B33" s="428"/>
      <c r="C33" s="416"/>
      <c r="D33" s="255"/>
      <c r="E33" s="256"/>
      <c r="F33" s="422"/>
      <c r="G33" s="426"/>
      <c r="H33" s="421"/>
      <c r="I33" s="252"/>
      <c r="J33" s="252"/>
      <c r="K33" s="429" t="n">
        <f aca="false">SUM(K29:K32)</f>
        <v>-1.83</v>
      </c>
      <c r="L33" s="427"/>
      <c r="M33" s="421"/>
      <c r="N33" s="253"/>
      <c r="O33" s="253"/>
      <c r="P33" s="430" t="n">
        <f aca="false">SUM(P29:P32)</f>
        <v>0</v>
      </c>
      <c r="Q33" s="25"/>
    </row>
    <row r="34" customFormat="false" ht="18" hidden="false" customHeight="true" outlineLevel="0" collapsed="false">
      <c r="A34" s="414"/>
      <c r="B34" s="425" t="s">
        <v>183</v>
      </c>
      <c r="C34" s="416"/>
      <c r="D34" s="370"/>
      <c r="E34" s="256"/>
      <c r="F34" s="422"/>
      <c r="G34" s="426"/>
      <c r="H34" s="421"/>
      <c r="I34" s="252"/>
      <c r="J34" s="252"/>
      <c r="K34" s="252"/>
      <c r="L34" s="427"/>
      <c r="M34" s="421"/>
      <c r="N34" s="253"/>
      <c r="O34" s="253"/>
      <c r="P34" s="253"/>
      <c r="Q34" s="25"/>
    </row>
    <row r="35" customFormat="false" ht="18" hidden="false" customHeight="true" outlineLevel="0" collapsed="false">
      <c r="A35" s="414" t="n">
        <v>23</v>
      </c>
      <c r="B35" s="431" t="s">
        <v>309</v>
      </c>
      <c r="C35" s="416" t="n">
        <v>4864955</v>
      </c>
      <c r="D35" s="415" t="s">
        <v>21</v>
      </c>
      <c r="E35" s="415" t="s">
        <v>22</v>
      </c>
      <c r="F35" s="422" t="n">
        <v>1000</v>
      </c>
      <c r="G35" s="250" t="n">
        <v>998895</v>
      </c>
      <c r="H35" s="29" t="n">
        <v>999137</v>
      </c>
      <c r="I35" s="252" t="n">
        <f aca="false">G35-H35</f>
        <v>-242</v>
      </c>
      <c r="J35" s="252" t="n">
        <f aca="false">$F35*I35</f>
        <v>-242000</v>
      </c>
      <c r="K35" s="252" t="n">
        <f aca="false">J35/1000000</f>
        <v>-0.242</v>
      </c>
      <c r="L35" s="250" t="n">
        <v>742</v>
      </c>
      <c r="M35" s="29" t="n">
        <v>742</v>
      </c>
      <c r="N35" s="253" t="n">
        <f aca="false">L35-M35</f>
        <v>0</v>
      </c>
      <c r="O35" s="253" t="n">
        <f aca="false">$F35*N35</f>
        <v>0</v>
      </c>
      <c r="P35" s="253" t="n">
        <f aca="false">O35/1000000</f>
        <v>0</v>
      </c>
      <c r="Q35" s="373"/>
    </row>
    <row r="36" customFormat="false" ht="18" hidden="false" customHeight="false" outlineLevel="0" collapsed="false">
      <c r="A36" s="414" t="n">
        <v>24</v>
      </c>
      <c r="B36" s="415" t="s">
        <v>310</v>
      </c>
      <c r="C36" s="416" t="n">
        <v>4864820</v>
      </c>
      <c r="D36" s="255" t="s">
        <v>21</v>
      </c>
      <c r="E36" s="256" t="s">
        <v>22</v>
      </c>
      <c r="F36" s="422" t="n">
        <v>160</v>
      </c>
      <c r="G36" s="250" t="n">
        <v>4857</v>
      </c>
      <c r="H36" s="29" t="n">
        <v>3995</v>
      </c>
      <c r="I36" s="252" t="n">
        <f aca="false">G36-H36</f>
        <v>862</v>
      </c>
      <c r="J36" s="252" t="n">
        <f aca="false">$F36*I36</f>
        <v>137920</v>
      </c>
      <c r="K36" s="252" t="n">
        <f aca="false">J36/1000000</f>
        <v>0.13792</v>
      </c>
      <c r="L36" s="250" t="n">
        <v>3771</v>
      </c>
      <c r="M36" s="29" t="n">
        <v>3771</v>
      </c>
      <c r="N36" s="253" t="n">
        <f aca="false">L36-M36</f>
        <v>0</v>
      </c>
      <c r="O36" s="253" t="n">
        <f aca="false">$F36*N36</f>
        <v>0</v>
      </c>
      <c r="P36" s="253" t="n">
        <f aca="false">O36/1000000</f>
        <v>0</v>
      </c>
      <c r="Q36" s="32"/>
    </row>
    <row r="37" customFormat="false" ht="18" hidden="false" customHeight="true" outlineLevel="0" collapsed="false">
      <c r="A37" s="414" t="n">
        <v>25</v>
      </c>
      <c r="B37" s="371" t="s">
        <v>311</v>
      </c>
      <c r="C37" s="416" t="n">
        <v>4865142</v>
      </c>
      <c r="D37" s="255" t="s">
        <v>21</v>
      </c>
      <c r="E37" s="256" t="s">
        <v>22</v>
      </c>
      <c r="F37" s="422" t="n">
        <v>1000</v>
      </c>
      <c r="G37" s="250" t="n">
        <v>907658</v>
      </c>
      <c r="H37" s="29" t="n">
        <v>907544</v>
      </c>
      <c r="I37" s="252" t="n">
        <f aca="false">G37-H37</f>
        <v>114</v>
      </c>
      <c r="J37" s="252" t="n">
        <f aca="false">$F37*I37</f>
        <v>114000</v>
      </c>
      <c r="K37" s="252" t="n">
        <f aca="false">J37/1000000</f>
        <v>0.114</v>
      </c>
      <c r="L37" s="250" t="n">
        <v>62170</v>
      </c>
      <c r="M37" s="29" t="n">
        <v>62169</v>
      </c>
      <c r="N37" s="253" t="n">
        <f aca="false">L37-M37</f>
        <v>1</v>
      </c>
      <c r="O37" s="253" t="n">
        <f aca="false">$F37*N37</f>
        <v>1000</v>
      </c>
      <c r="P37" s="253" t="n">
        <f aca="false">O37/1000000</f>
        <v>0.001</v>
      </c>
      <c r="Q37" s="32"/>
    </row>
    <row r="38" customFormat="false" ht="18" hidden="false" customHeight="true" outlineLevel="0" collapsed="false">
      <c r="A38" s="414" t="n">
        <v>26</v>
      </c>
      <c r="B38" s="371" t="s">
        <v>348</v>
      </c>
      <c r="C38" s="416" t="n">
        <v>4864961</v>
      </c>
      <c r="D38" s="255" t="s">
        <v>21</v>
      </c>
      <c r="E38" s="256" t="s">
        <v>22</v>
      </c>
      <c r="F38" s="422" t="n">
        <v>1000</v>
      </c>
      <c r="G38" s="250" t="n">
        <v>994614</v>
      </c>
      <c r="H38" s="29" t="n">
        <v>995195</v>
      </c>
      <c r="I38" s="251" t="n">
        <f aca="false">G38-H38</f>
        <v>-581</v>
      </c>
      <c r="J38" s="251" t="n">
        <f aca="false">$F38*I38</f>
        <v>-581000</v>
      </c>
      <c r="K38" s="251" t="n">
        <f aca="false">J38/1000000</f>
        <v>-0.581</v>
      </c>
      <c r="L38" s="250" t="n">
        <v>999819</v>
      </c>
      <c r="M38" s="29" t="n">
        <v>999819</v>
      </c>
      <c r="N38" s="29" t="n">
        <f aca="false">L38-M38</f>
        <v>0</v>
      </c>
      <c r="O38" s="29" t="n">
        <f aca="false">$F38*N38</f>
        <v>0</v>
      </c>
      <c r="P38" s="29" t="n">
        <f aca="false">O38/1000000</f>
        <v>0</v>
      </c>
      <c r="Q38" s="32"/>
    </row>
    <row r="39" customFormat="false" ht="18" hidden="false" customHeight="true" outlineLevel="0" collapsed="false">
      <c r="A39" s="414"/>
      <c r="B39" s="428" t="s">
        <v>287</v>
      </c>
      <c r="C39" s="416"/>
      <c r="D39" s="255"/>
      <c r="E39" s="256"/>
      <c r="F39" s="422"/>
      <c r="G39" s="426"/>
      <c r="H39" s="421"/>
      <c r="I39" s="252"/>
      <c r="J39" s="252"/>
      <c r="K39" s="252"/>
      <c r="L39" s="427"/>
      <c r="M39" s="421"/>
      <c r="N39" s="253"/>
      <c r="O39" s="253"/>
      <c r="P39" s="253"/>
      <c r="Q39" s="63"/>
    </row>
    <row r="40" customFormat="false" ht="17.25" hidden="false" customHeight="true" outlineLevel="0" collapsed="false">
      <c r="A40" s="414" t="n">
        <v>27</v>
      </c>
      <c r="B40" s="415" t="s">
        <v>316</v>
      </c>
      <c r="C40" s="416" t="n">
        <v>4864892</v>
      </c>
      <c r="D40" s="255" t="s">
        <v>21</v>
      </c>
      <c r="E40" s="256" t="s">
        <v>22</v>
      </c>
      <c r="F40" s="422" t="n">
        <v>-500</v>
      </c>
      <c r="G40" s="18" t="n">
        <v>999028</v>
      </c>
      <c r="H40" s="29" t="n">
        <v>999028</v>
      </c>
      <c r="I40" s="252" t="n">
        <f aca="false">G40-H40</f>
        <v>0</v>
      </c>
      <c r="J40" s="252" t="n">
        <f aca="false">$F40*I40</f>
        <v>-0</v>
      </c>
      <c r="K40" s="252" t="n">
        <f aca="false">J40/1000000</f>
        <v>-0</v>
      </c>
      <c r="L40" s="18" t="n">
        <v>16662</v>
      </c>
      <c r="M40" s="29" t="n">
        <v>16662</v>
      </c>
      <c r="N40" s="253" t="n">
        <f aca="false">L40-M40</f>
        <v>0</v>
      </c>
      <c r="O40" s="253" t="n">
        <f aca="false">$F40*N40</f>
        <v>-0</v>
      </c>
      <c r="P40" s="253" t="n">
        <f aca="false">O40/1000000</f>
        <v>-0</v>
      </c>
      <c r="Q40" s="63"/>
    </row>
    <row r="41" customFormat="false" ht="17.25" hidden="false" customHeight="true" outlineLevel="0" collapsed="false">
      <c r="A41" s="414" t="n">
        <v>28</v>
      </c>
      <c r="B41" s="415" t="s">
        <v>317</v>
      </c>
      <c r="C41" s="416" t="n">
        <v>4865048</v>
      </c>
      <c r="D41" s="255" t="s">
        <v>21</v>
      </c>
      <c r="E41" s="256" t="s">
        <v>22</v>
      </c>
      <c r="F41" s="417" t="n">
        <v>-250</v>
      </c>
      <c r="G41" s="18" t="n">
        <v>999862</v>
      </c>
      <c r="H41" s="29" t="n">
        <v>999862</v>
      </c>
      <c r="I41" s="251" t="n">
        <f aca="false">G41-H41</f>
        <v>0</v>
      </c>
      <c r="J41" s="251" t="n">
        <f aca="false">$F41*I41</f>
        <v>-0</v>
      </c>
      <c r="K41" s="251" t="n">
        <f aca="false">J41/1000000</f>
        <v>-0</v>
      </c>
      <c r="L41" s="18" t="n">
        <v>999849</v>
      </c>
      <c r="M41" s="29" t="n">
        <v>999849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63"/>
    </row>
    <row r="42" customFormat="false" ht="17.25" hidden="false" customHeight="true" outlineLevel="0" collapsed="false">
      <c r="A42" s="414" t="n">
        <v>29</v>
      </c>
      <c r="B42" s="415" t="s">
        <v>183</v>
      </c>
      <c r="C42" s="416" t="n">
        <v>4902508</v>
      </c>
      <c r="D42" s="255" t="s">
        <v>21</v>
      </c>
      <c r="E42" s="256" t="s">
        <v>22</v>
      </c>
      <c r="F42" s="416" t="n">
        <v>-833.33</v>
      </c>
      <c r="G42" s="18" t="n">
        <v>2</v>
      </c>
      <c r="H42" s="29" t="n">
        <v>2</v>
      </c>
      <c r="I42" s="252" t="n">
        <f aca="false">G42-H42</f>
        <v>0</v>
      </c>
      <c r="J42" s="252" t="n">
        <f aca="false">$F42*I42</f>
        <v>-0</v>
      </c>
      <c r="K42" s="252" t="n">
        <f aca="false">J42/1000000</f>
        <v>-0</v>
      </c>
      <c r="L42" s="18" t="n">
        <v>999580</v>
      </c>
      <c r="M42" s="29" t="n">
        <v>999580</v>
      </c>
      <c r="N42" s="253" t="n">
        <f aca="false">L42-M42</f>
        <v>0</v>
      </c>
      <c r="O42" s="253" t="n">
        <f aca="false">$F42*N42</f>
        <v>-0</v>
      </c>
      <c r="P42" s="253" t="n">
        <f aca="false">O42/1000000</f>
        <v>-0</v>
      </c>
      <c r="Q42" s="63"/>
    </row>
    <row r="43" customFormat="false" ht="16.5" hidden="false" customHeight="true" outlineLevel="0" collapsed="false">
      <c r="A43" s="414"/>
      <c r="B43" s="432"/>
      <c r="C43" s="432"/>
      <c r="D43" s="432"/>
      <c r="E43" s="432"/>
      <c r="F43" s="433"/>
      <c r="G43" s="434"/>
      <c r="H43" s="432"/>
      <c r="I43" s="432"/>
      <c r="J43" s="432"/>
      <c r="K43" s="433"/>
      <c r="L43" s="434"/>
      <c r="M43" s="432"/>
      <c r="N43" s="432"/>
      <c r="O43" s="432"/>
      <c r="P43" s="433"/>
      <c r="Q43" s="434"/>
    </row>
    <row r="44" customFormat="false" ht="18" hidden="false" customHeight="true" outlineLevel="0" collapsed="false">
      <c r="A44" s="409"/>
      <c r="B44" s="415"/>
      <c r="C44" s="416"/>
      <c r="D44" s="370"/>
      <c r="E44" s="256"/>
      <c r="F44" s="416"/>
      <c r="G44" s="416"/>
      <c r="H44" s="421"/>
      <c r="I44" s="421"/>
      <c r="J44" s="421"/>
      <c r="K44" s="421"/>
      <c r="L44" s="435"/>
      <c r="M44" s="421"/>
      <c r="N44" s="421"/>
      <c r="O44" s="421"/>
      <c r="P44" s="421"/>
      <c r="Q44" s="17"/>
    </row>
    <row r="45" customFormat="false" ht="21" hidden="false" customHeight="true" outlineLevel="0" collapsed="false">
      <c r="A45" s="436"/>
      <c r="B45" s="437"/>
      <c r="C45" s="438"/>
      <c r="D45" s="439"/>
      <c r="E45" s="440"/>
      <c r="F45" s="438"/>
      <c r="G45" s="438"/>
      <c r="H45" s="441"/>
      <c r="I45" s="441"/>
      <c r="J45" s="441"/>
      <c r="K45" s="441"/>
      <c r="L45" s="441"/>
      <c r="M45" s="441"/>
      <c r="N45" s="441"/>
      <c r="O45" s="441"/>
      <c r="P45" s="441"/>
      <c r="Q45" s="404" t="str">
        <f aca="false">NDPL!Q1</f>
        <v>MARCH-2018</v>
      </c>
    </row>
    <row r="46" customFormat="false" ht="21.75" hidden="false" customHeight="true" outlineLevel="0" collapsed="false">
      <c r="A46" s="407"/>
      <c r="B46" s="442" t="s">
        <v>349</v>
      </c>
      <c r="C46" s="416"/>
      <c r="D46" s="370"/>
      <c r="E46" s="256"/>
      <c r="F46" s="416"/>
      <c r="G46" s="443"/>
      <c r="H46" s="421"/>
      <c r="I46" s="421"/>
      <c r="J46" s="421"/>
      <c r="K46" s="421"/>
      <c r="L46" s="443"/>
      <c r="M46" s="421"/>
      <c r="N46" s="421"/>
      <c r="O46" s="421"/>
      <c r="P46" s="444"/>
      <c r="Q46" s="445"/>
    </row>
    <row r="47" customFormat="false" ht="21" hidden="false" customHeight="true" outlineLevel="0" collapsed="false">
      <c r="A47" s="414"/>
      <c r="B47" s="446" t="s">
        <v>350</v>
      </c>
      <c r="C47" s="416"/>
      <c r="D47" s="370"/>
      <c r="E47" s="256"/>
      <c r="F47" s="416"/>
      <c r="G47" s="426"/>
      <c r="H47" s="421"/>
      <c r="I47" s="421"/>
      <c r="J47" s="421"/>
      <c r="K47" s="421"/>
      <c r="L47" s="426"/>
      <c r="M47" s="421"/>
      <c r="N47" s="421"/>
      <c r="O47" s="421"/>
      <c r="P47" s="421"/>
      <c r="Q47" s="447"/>
    </row>
    <row r="48" customFormat="false" ht="18" hidden="false" customHeight="false" outlineLevel="0" collapsed="false">
      <c r="A48" s="414" t="n">
        <v>30</v>
      </c>
      <c r="B48" s="415" t="s">
        <v>351</v>
      </c>
      <c r="C48" s="416" t="n">
        <v>5128418</v>
      </c>
      <c r="D48" s="255" t="s">
        <v>21</v>
      </c>
      <c r="E48" s="256" t="s">
        <v>22</v>
      </c>
      <c r="F48" s="416" t="n">
        <v>-1000</v>
      </c>
      <c r="G48" s="250" t="n">
        <v>926393</v>
      </c>
      <c r="H48" s="29" t="n">
        <v>926831</v>
      </c>
      <c r="I48" s="253" t="n">
        <f aca="false">G48-H48</f>
        <v>-438</v>
      </c>
      <c r="J48" s="253" t="n">
        <f aca="false">$F48*I48</f>
        <v>438000</v>
      </c>
      <c r="K48" s="253" t="n">
        <f aca="false">J48/1000000</f>
        <v>0.438</v>
      </c>
      <c r="L48" s="250" t="n">
        <v>970568</v>
      </c>
      <c r="M48" s="29" t="n">
        <v>970568</v>
      </c>
      <c r="N48" s="253" t="n">
        <f aca="false">L48-M48</f>
        <v>0</v>
      </c>
      <c r="O48" s="253" t="n">
        <f aca="false">$F48*N48</f>
        <v>-0</v>
      </c>
      <c r="P48" s="253" t="n">
        <f aca="false">O48/1000000</f>
        <v>-0</v>
      </c>
      <c r="Q48" s="448"/>
    </row>
    <row r="49" customFormat="false" ht="18" hidden="false" customHeight="false" outlineLevel="0" collapsed="false">
      <c r="A49" s="414" t="n">
        <v>31</v>
      </c>
      <c r="B49" s="415" t="s">
        <v>352</v>
      </c>
      <c r="C49" s="416" t="n">
        <v>5128457</v>
      </c>
      <c r="D49" s="255" t="s">
        <v>21</v>
      </c>
      <c r="E49" s="256" t="s">
        <v>22</v>
      </c>
      <c r="F49" s="416" t="n">
        <v>-500</v>
      </c>
      <c r="G49" s="250" t="n">
        <v>962337</v>
      </c>
      <c r="H49" s="29" t="n">
        <v>963057</v>
      </c>
      <c r="I49" s="253" t="n">
        <f aca="false">G49-H49</f>
        <v>-720</v>
      </c>
      <c r="J49" s="253" t="n">
        <f aca="false">$F49*I49</f>
        <v>360000</v>
      </c>
      <c r="K49" s="253" t="n">
        <f aca="false">J49/1000000</f>
        <v>0.36</v>
      </c>
      <c r="L49" s="250" t="n">
        <v>998213</v>
      </c>
      <c r="M49" s="29" t="n">
        <v>998213</v>
      </c>
      <c r="N49" s="253" t="n">
        <f aca="false">L49-M49</f>
        <v>0</v>
      </c>
      <c r="O49" s="253" t="n">
        <f aca="false">$F49*N49</f>
        <v>-0</v>
      </c>
      <c r="P49" s="253" t="n">
        <f aca="false">O49/1000000</f>
        <v>-0</v>
      </c>
      <c r="Q49" s="448"/>
    </row>
    <row r="50" customFormat="false" ht="18" hidden="false" customHeight="false" outlineLevel="0" collapsed="false">
      <c r="A50" s="414"/>
      <c r="B50" s="446" t="s">
        <v>353</v>
      </c>
      <c r="C50" s="416"/>
      <c r="D50" s="255"/>
      <c r="E50" s="256"/>
      <c r="F50" s="416"/>
      <c r="G50" s="18"/>
      <c r="H50" s="29"/>
      <c r="I50" s="253"/>
      <c r="J50" s="253"/>
      <c r="K50" s="253"/>
      <c r="L50" s="18"/>
      <c r="M50" s="29"/>
      <c r="N50" s="253"/>
      <c r="O50" s="253"/>
      <c r="P50" s="253"/>
      <c r="Q50" s="448"/>
    </row>
    <row r="51" customFormat="false" ht="18" hidden="false" customHeight="false" outlineLevel="0" collapsed="false">
      <c r="A51" s="414" t="n">
        <v>32</v>
      </c>
      <c r="B51" s="415" t="s">
        <v>351</v>
      </c>
      <c r="C51" s="416" t="n">
        <v>4864891</v>
      </c>
      <c r="D51" s="255" t="s">
        <v>21</v>
      </c>
      <c r="E51" s="256" t="s">
        <v>22</v>
      </c>
      <c r="F51" s="416" t="n">
        <v>-2000</v>
      </c>
      <c r="G51" s="250" t="n">
        <v>998310</v>
      </c>
      <c r="H51" s="29" t="n">
        <v>997894</v>
      </c>
      <c r="I51" s="253" t="n">
        <f aca="false">G51-H51</f>
        <v>416</v>
      </c>
      <c r="J51" s="253" t="n">
        <f aca="false">$F51*I51</f>
        <v>-832000</v>
      </c>
      <c r="K51" s="253" t="n">
        <f aca="false">J51/1000000</f>
        <v>-0.832</v>
      </c>
      <c r="L51" s="250" t="n">
        <v>999721</v>
      </c>
      <c r="M51" s="29" t="n">
        <v>999721</v>
      </c>
      <c r="N51" s="253" t="n">
        <f aca="false">L51-M51</f>
        <v>0</v>
      </c>
      <c r="O51" s="253" t="n">
        <f aca="false">$F51*N51</f>
        <v>-0</v>
      </c>
      <c r="P51" s="253" t="n">
        <f aca="false">O51/1000000</f>
        <v>-0</v>
      </c>
      <c r="Q51" s="448"/>
    </row>
    <row r="52" customFormat="false" ht="18" hidden="false" customHeight="false" outlineLevel="0" collapsed="false">
      <c r="A52" s="414" t="n">
        <v>33</v>
      </c>
      <c r="B52" s="415" t="s">
        <v>352</v>
      </c>
      <c r="C52" s="416" t="n">
        <v>4864925</v>
      </c>
      <c r="D52" s="255" t="s">
        <v>21</v>
      </c>
      <c r="E52" s="256" t="s">
        <v>22</v>
      </c>
      <c r="F52" s="416" t="n">
        <v>-1000</v>
      </c>
      <c r="G52" s="250" t="n">
        <v>990780</v>
      </c>
      <c r="H52" s="29" t="n">
        <v>991474</v>
      </c>
      <c r="I52" s="253" t="n">
        <f aca="false">G52-H52</f>
        <v>-694</v>
      </c>
      <c r="J52" s="253" t="n">
        <f aca="false">$F52*I52</f>
        <v>694000</v>
      </c>
      <c r="K52" s="253" t="n">
        <f aca="false">J52/1000000</f>
        <v>0.694</v>
      </c>
      <c r="L52" s="250" t="n">
        <v>999418</v>
      </c>
      <c r="M52" s="29" t="n">
        <v>999418</v>
      </c>
      <c r="N52" s="253" t="n">
        <f aca="false">L52-M52</f>
        <v>0</v>
      </c>
      <c r="O52" s="253" t="n">
        <f aca="false">$F52*N52</f>
        <v>-0</v>
      </c>
      <c r="P52" s="253" t="n">
        <f aca="false">O52/1000000</f>
        <v>-0</v>
      </c>
      <c r="Q52" s="448"/>
    </row>
    <row r="53" customFormat="false" ht="18" hidden="false" customHeight="true" outlineLevel="0" collapsed="false">
      <c r="A53" s="414"/>
      <c r="B53" s="425" t="s">
        <v>318</v>
      </c>
      <c r="C53" s="416"/>
      <c r="D53" s="370"/>
      <c r="E53" s="256"/>
      <c r="F53" s="422"/>
      <c r="G53" s="426"/>
      <c r="H53" s="421"/>
      <c r="I53" s="421"/>
      <c r="J53" s="421"/>
      <c r="K53" s="421"/>
      <c r="L53" s="427"/>
      <c r="M53" s="421"/>
      <c r="N53" s="421"/>
      <c r="O53" s="421"/>
      <c r="P53" s="421"/>
      <c r="Q53" s="25"/>
    </row>
    <row r="54" customFormat="false" ht="18" hidden="false" customHeight="false" outlineLevel="0" collapsed="false">
      <c r="A54" s="414" t="n">
        <v>34</v>
      </c>
      <c r="B54" s="449" t="s">
        <v>354</v>
      </c>
      <c r="C54" s="416" t="n">
        <v>4865133</v>
      </c>
      <c r="D54" s="255" t="s">
        <v>21</v>
      </c>
      <c r="E54" s="256" t="s">
        <v>22</v>
      </c>
      <c r="F54" s="422" t="n">
        <v>100</v>
      </c>
      <c r="G54" s="18" t="n">
        <v>433427</v>
      </c>
      <c r="H54" s="29" t="n">
        <v>429322</v>
      </c>
      <c r="I54" s="253" t="n">
        <f aca="false">G54-H54</f>
        <v>4105</v>
      </c>
      <c r="J54" s="253" t="n">
        <f aca="false">$F54*I54</f>
        <v>410500</v>
      </c>
      <c r="K54" s="253" t="n">
        <f aca="false">J54/1000000</f>
        <v>0.4105</v>
      </c>
      <c r="L54" s="18" t="n">
        <v>49064</v>
      </c>
      <c r="M54" s="29" t="n">
        <v>49064</v>
      </c>
      <c r="N54" s="253" t="n">
        <f aca="false">L54-M54</f>
        <v>0</v>
      </c>
      <c r="O54" s="253" t="n">
        <f aca="false">$F54*N54</f>
        <v>0</v>
      </c>
      <c r="P54" s="253" t="n">
        <f aca="false">O54/1000000</f>
        <v>0</v>
      </c>
      <c r="Q54" s="25"/>
    </row>
    <row r="55" customFormat="false" ht="18" hidden="false" customHeight="true" outlineLevel="0" collapsed="false">
      <c r="A55" s="414"/>
      <c r="B55" s="425" t="s">
        <v>320</v>
      </c>
      <c r="C55" s="416"/>
      <c r="D55" s="255"/>
      <c r="E55" s="256"/>
      <c r="F55" s="422"/>
      <c r="G55" s="426"/>
      <c r="H55" s="421"/>
      <c r="I55" s="253"/>
      <c r="J55" s="253"/>
      <c r="K55" s="253"/>
      <c r="L55" s="427"/>
      <c r="M55" s="421"/>
      <c r="N55" s="253"/>
      <c r="O55" s="253"/>
      <c r="P55" s="253"/>
      <c r="Q55" s="25"/>
    </row>
    <row r="56" s="1" customFormat="true" ht="18" hidden="false" customHeight="true" outlineLevel="0" collapsed="false">
      <c r="A56" s="414" t="n">
        <v>35</v>
      </c>
      <c r="B56" s="415" t="s">
        <v>302</v>
      </c>
      <c r="C56" s="416" t="n">
        <v>4865076</v>
      </c>
      <c r="D56" s="255" t="s">
        <v>21</v>
      </c>
      <c r="E56" s="256" t="s">
        <v>22</v>
      </c>
      <c r="F56" s="422" t="n">
        <v>100</v>
      </c>
      <c r="G56" s="250" t="n">
        <v>6632</v>
      </c>
      <c r="H56" s="29" t="n">
        <v>6565</v>
      </c>
      <c r="I56" s="253" t="n">
        <f aca="false">G56-H56</f>
        <v>67</v>
      </c>
      <c r="J56" s="253" t="n">
        <f aca="false">$F56*I56</f>
        <v>6700</v>
      </c>
      <c r="K56" s="253" t="n">
        <f aca="false">J56/1000000</f>
        <v>0.0067</v>
      </c>
      <c r="L56" s="250" t="n">
        <v>30414</v>
      </c>
      <c r="M56" s="29" t="n">
        <v>30196</v>
      </c>
      <c r="N56" s="253" t="n">
        <f aca="false">L56-M56</f>
        <v>218</v>
      </c>
      <c r="O56" s="253" t="n">
        <f aca="false">$F56*N56</f>
        <v>21800</v>
      </c>
      <c r="P56" s="253" t="n">
        <f aca="false">O56/1000000</f>
        <v>0.0218</v>
      </c>
      <c r="Q56" s="25"/>
    </row>
    <row r="57" s="1" customFormat="true" ht="18" hidden="false" customHeight="true" outlineLevel="0" collapsed="false">
      <c r="A57" s="414" t="n">
        <v>36</v>
      </c>
      <c r="B57" s="371" t="s">
        <v>321</v>
      </c>
      <c r="C57" s="416" t="n">
        <v>4865077</v>
      </c>
      <c r="D57" s="255" t="s">
        <v>21</v>
      </c>
      <c r="E57" s="256" t="s">
        <v>22</v>
      </c>
      <c r="F57" s="422" t="n">
        <v>100</v>
      </c>
      <c r="G57" s="426"/>
      <c r="H57" s="421"/>
      <c r="I57" s="253" t="n">
        <f aca="false">G57-H57</f>
        <v>0</v>
      </c>
      <c r="J57" s="253" t="n">
        <f aca="false">$F57*I57</f>
        <v>0</v>
      </c>
      <c r="K57" s="253" t="n">
        <f aca="false">J57/1000000</f>
        <v>0</v>
      </c>
      <c r="L57" s="427"/>
      <c r="M57" s="421"/>
      <c r="N57" s="253" t="n">
        <f aca="false">L57-M57</f>
        <v>0</v>
      </c>
      <c r="O57" s="253" t="n">
        <f aca="false">$F57*N57</f>
        <v>0</v>
      </c>
      <c r="P57" s="253" t="n">
        <f aca="false">O57/1000000</f>
        <v>0</v>
      </c>
      <c r="Q57" s="25"/>
    </row>
    <row r="58" customFormat="false" ht="18" hidden="false" customHeight="true" outlineLevel="0" collapsed="false">
      <c r="A58" s="414"/>
      <c r="B58" s="425" t="s">
        <v>260</v>
      </c>
      <c r="C58" s="416"/>
      <c r="D58" s="255"/>
      <c r="E58" s="256"/>
      <c r="F58" s="422"/>
      <c r="G58" s="426"/>
      <c r="H58" s="421"/>
      <c r="I58" s="253"/>
      <c r="J58" s="253"/>
      <c r="K58" s="253"/>
      <c r="L58" s="427"/>
      <c r="M58" s="421"/>
      <c r="N58" s="253"/>
      <c r="O58" s="253"/>
      <c r="P58" s="253"/>
      <c r="Q58" s="25"/>
    </row>
    <row r="59" customFormat="false" ht="18" hidden="false" customHeight="true" outlineLevel="0" collapsed="false">
      <c r="A59" s="414" t="n">
        <v>37</v>
      </c>
      <c r="B59" s="415" t="s">
        <v>313</v>
      </c>
      <c r="C59" s="416" t="n">
        <v>4865093</v>
      </c>
      <c r="D59" s="255" t="s">
        <v>21</v>
      </c>
      <c r="E59" s="256" t="s">
        <v>22</v>
      </c>
      <c r="F59" s="422" t="n">
        <v>100</v>
      </c>
      <c r="G59" s="250" t="n">
        <v>96783</v>
      </c>
      <c r="H59" s="29" t="n">
        <v>96670</v>
      </c>
      <c r="I59" s="253" t="n">
        <f aca="false">G59-H59</f>
        <v>113</v>
      </c>
      <c r="J59" s="253" t="n">
        <f aca="false">$F59*I59</f>
        <v>11300</v>
      </c>
      <c r="K59" s="253" t="n">
        <f aca="false">J59/1000000</f>
        <v>0.0113</v>
      </c>
      <c r="L59" s="250" t="n">
        <v>71783</v>
      </c>
      <c r="M59" s="29" t="n">
        <v>71749</v>
      </c>
      <c r="N59" s="253" t="n">
        <f aca="false">L59-M59</f>
        <v>34</v>
      </c>
      <c r="O59" s="253" t="n">
        <f aca="false">$F59*N59</f>
        <v>3400</v>
      </c>
      <c r="P59" s="253" t="n">
        <f aca="false">O59/1000000</f>
        <v>0.0034</v>
      </c>
      <c r="Q59" s="25"/>
    </row>
    <row r="60" customFormat="false" ht="19.5" hidden="false" customHeight="true" outlineLevel="0" collapsed="false">
      <c r="A60" s="414" t="n">
        <v>38</v>
      </c>
      <c r="B60" s="371" t="s">
        <v>314</v>
      </c>
      <c r="C60" s="416" t="n">
        <v>4865094</v>
      </c>
      <c r="D60" s="255" t="s">
        <v>21</v>
      </c>
      <c r="E60" s="256" t="s">
        <v>22</v>
      </c>
      <c r="F60" s="422" t="n">
        <v>100</v>
      </c>
      <c r="G60" s="250" t="n">
        <v>106190</v>
      </c>
      <c r="H60" s="29" t="n">
        <v>105946</v>
      </c>
      <c r="I60" s="253" t="n">
        <f aca="false">G60-H60</f>
        <v>244</v>
      </c>
      <c r="J60" s="253" t="n">
        <f aca="false">$F60*I60</f>
        <v>24400</v>
      </c>
      <c r="K60" s="253" t="n">
        <f aca="false">J60/1000000</f>
        <v>0.0244</v>
      </c>
      <c r="L60" s="250" t="n">
        <v>72535</v>
      </c>
      <c r="M60" s="29" t="n">
        <v>72466</v>
      </c>
      <c r="N60" s="253" t="n">
        <f aca="false">L60-M60</f>
        <v>69</v>
      </c>
      <c r="O60" s="253" t="n">
        <f aca="false">$F60*N60</f>
        <v>6900</v>
      </c>
      <c r="P60" s="253" t="n">
        <f aca="false">O60/1000000</f>
        <v>0.0069</v>
      </c>
      <c r="Q60" s="25"/>
    </row>
    <row r="61" customFormat="false" ht="22.9" hidden="false" customHeight="true" outlineLevel="0" collapsed="false">
      <c r="A61" s="414" t="n">
        <v>39</v>
      </c>
      <c r="B61" s="449" t="s">
        <v>355</v>
      </c>
      <c r="C61" s="416" t="n">
        <v>5269199</v>
      </c>
      <c r="D61" s="255" t="s">
        <v>21</v>
      </c>
      <c r="E61" s="256" t="s">
        <v>22</v>
      </c>
      <c r="F61" s="422" t="n">
        <v>100</v>
      </c>
      <c r="G61" s="250" t="n">
        <v>27867</v>
      </c>
      <c r="H61" s="251" t="n">
        <v>28272</v>
      </c>
      <c r="I61" s="252" t="n">
        <f aca="false">G61-H61</f>
        <v>-405</v>
      </c>
      <c r="J61" s="252" t="n">
        <f aca="false">$F61*I61</f>
        <v>-40500</v>
      </c>
      <c r="K61" s="252" t="n">
        <f aca="false">J61/1000000</f>
        <v>-0.0405</v>
      </c>
      <c r="L61" s="250" t="n">
        <v>33191</v>
      </c>
      <c r="M61" s="251" t="n">
        <v>33191</v>
      </c>
      <c r="N61" s="252" t="n">
        <f aca="false">L61-M61</f>
        <v>0</v>
      </c>
      <c r="O61" s="252" t="n">
        <f aca="false">$F61*N61</f>
        <v>0</v>
      </c>
      <c r="P61" s="252" t="n">
        <f aca="false">O61/1000000</f>
        <v>0</v>
      </c>
      <c r="Q61" s="450"/>
    </row>
    <row r="62" customFormat="false" ht="19.5" hidden="false" customHeight="true" outlineLevel="0" collapsed="false">
      <c r="A62" s="414"/>
      <c r="B62" s="425" t="s">
        <v>302</v>
      </c>
      <c r="C62" s="416"/>
      <c r="D62" s="255"/>
      <c r="E62" s="370"/>
      <c r="F62" s="422"/>
      <c r="G62" s="18"/>
      <c r="H62" s="29"/>
      <c r="I62" s="253"/>
      <c r="J62" s="253"/>
      <c r="K62" s="253"/>
      <c r="L62" s="427"/>
      <c r="M62" s="421"/>
      <c r="N62" s="253"/>
      <c r="O62" s="253"/>
      <c r="P62" s="253"/>
      <c r="Q62" s="25"/>
    </row>
    <row r="63" customFormat="false" ht="18" hidden="false" customHeight="false" outlineLevel="0" collapsed="false">
      <c r="A63" s="414" t="n">
        <v>40</v>
      </c>
      <c r="B63" s="415" t="s">
        <v>303</v>
      </c>
      <c r="C63" s="416" t="n">
        <v>4865143</v>
      </c>
      <c r="D63" s="255" t="s">
        <v>21</v>
      </c>
      <c r="E63" s="370" t="s">
        <v>356</v>
      </c>
      <c r="F63" s="422" t="n">
        <v>100</v>
      </c>
      <c r="G63" s="18" t="n">
        <v>195393</v>
      </c>
      <c r="H63" s="29" t="n">
        <v>193969</v>
      </c>
      <c r="I63" s="253" t="n">
        <f aca="false">G63-H63</f>
        <v>1424</v>
      </c>
      <c r="J63" s="253" t="n">
        <f aca="false">$F63*I63</f>
        <v>142400</v>
      </c>
      <c r="K63" s="253" t="n">
        <f aca="false">J63/1000000</f>
        <v>0.1424</v>
      </c>
      <c r="L63" s="18" t="n">
        <v>913610</v>
      </c>
      <c r="M63" s="29" t="n">
        <v>913602</v>
      </c>
      <c r="N63" s="253" t="n">
        <f aca="false">L63-M63</f>
        <v>8</v>
      </c>
      <c r="O63" s="253" t="n">
        <f aca="false">$F63*N63</f>
        <v>800</v>
      </c>
      <c r="P63" s="253" t="n">
        <f aca="false">O63/1000000</f>
        <v>0.0008</v>
      </c>
      <c r="Q63" s="199"/>
    </row>
    <row r="64" customFormat="false" ht="18" hidden="false" customHeight="true" outlineLevel="0" collapsed="false">
      <c r="A64" s="451"/>
      <c r="B64" s="440"/>
      <c r="C64" s="438"/>
      <c r="D64" s="452"/>
      <c r="E64" s="439"/>
      <c r="F64" s="433"/>
      <c r="G64" s="434"/>
      <c r="H64" s="452"/>
      <c r="I64" s="436"/>
      <c r="J64" s="436"/>
      <c r="K64" s="436"/>
      <c r="L64" s="453"/>
      <c r="M64" s="452"/>
      <c r="N64" s="436"/>
      <c r="O64" s="436"/>
      <c r="P64" s="436"/>
      <c r="Q64" s="454"/>
      <c r="R64" s="353"/>
      <c r="S64" s="353"/>
      <c r="T64" s="353"/>
    </row>
    <row r="65" customFormat="false" ht="15.95" hidden="false" customHeight="true" outlineLevel="0" collapsed="false">
      <c r="A65" s="455"/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353"/>
      <c r="R65" s="353"/>
      <c r="S65" s="353"/>
      <c r="T65" s="353"/>
    </row>
    <row r="66" customFormat="false" ht="24" hidden="false" customHeight="false" outlineLevel="0" collapsed="false">
      <c r="A66" s="356" t="s">
        <v>357</v>
      </c>
      <c r="G66" s="8"/>
      <c r="H66" s="8"/>
      <c r="I66" s="214" t="s">
        <v>5</v>
      </c>
      <c r="J66" s="8"/>
      <c r="K66" s="8"/>
      <c r="L66" s="8"/>
      <c r="M66" s="8"/>
      <c r="N66" s="214" t="s">
        <v>6</v>
      </c>
      <c r="O66" s="8"/>
      <c r="P66" s="8"/>
      <c r="R66" s="353"/>
      <c r="S66" s="353"/>
      <c r="T66" s="353"/>
    </row>
    <row r="67" customFormat="false" ht="39.75" hidden="false" customHeight="false" outlineLevel="0" collapsed="false">
      <c r="A67" s="12" t="s">
        <v>7</v>
      </c>
      <c r="B67" s="10" t="s">
        <v>8</v>
      </c>
      <c r="C67" s="11" t="s">
        <v>9</v>
      </c>
      <c r="D67" s="11" t="s">
        <v>10</v>
      </c>
      <c r="E67" s="11" t="s">
        <v>11</v>
      </c>
      <c r="F67" s="11" t="s">
        <v>12</v>
      </c>
      <c r="G67" s="12" t="str">
        <f aca="false">G5</f>
        <v>FINAL READING 01/04/2018</v>
      </c>
      <c r="H67" s="11" t="str">
        <f aca="false">H5</f>
        <v>INTIAL READING 01/03/2018</v>
      </c>
      <c r="I67" s="11" t="s">
        <v>15</v>
      </c>
      <c r="J67" s="11" t="s">
        <v>16</v>
      </c>
      <c r="K67" s="11" t="s">
        <v>17</v>
      </c>
      <c r="L67" s="12" t="str">
        <f aca="false">G67</f>
        <v>FINAL READING 01/04/2018</v>
      </c>
      <c r="M67" s="11" t="str">
        <f aca="false">H67</f>
        <v>INTIAL READING 01/03/2018</v>
      </c>
      <c r="N67" s="11" t="s">
        <v>15</v>
      </c>
      <c r="O67" s="11" t="s">
        <v>16</v>
      </c>
      <c r="P67" s="11" t="s">
        <v>17</v>
      </c>
      <c r="Q67" s="406" t="s">
        <v>18</v>
      </c>
      <c r="R67" s="353"/>
      <c r="S67" s="353"/>
      <c r="T67" s="353"/>
    </row>
    <row r="68" customFormat="false" ht="15.95" hidden="false" customHeight="true" outlineLevel="0" collapsed="false">
      <c r="A68" s="456"/>
      <c r="B68" s="446" t="s">
        <v>350</v>
      </c>
      <c r="C68" s="457"/>
      <c r="D68" s="457"/>
      <c r="E68" s="457"/>
      <c r="F68" s="458"/>
      <c r="G68" s="457"/>
      <c r="H68" s="457"/>
      <c r="I68" s="457"/>
      <c r="J68" s="457"/>
      <c r="K68" s="458"/>
      <c r="L68" s="457"/>
      <c r="M68" s="457"/>
      <c r="N68" s="457"/>
      <c r="O68" s="457"/>
      <c r="P68" s="457"/>
      <c r="Q68" s="459"/>
      <c r="R68" s="353"/>
      <c r="S68" s="353"/>
      <c r="T68" s="353"/>
    </row>
    <row r="69" customFormat="false" ht="15.95" hidden="false" customHeight="true" outlineLevel="0" collapsed="false">
      <c r="A69" s="414" t="n">
        <v>1</v>
      </c>
      <c r="B69" s="415" t="s">
        <v>358</v>
      </c>
      <c r="C69" s="416" t="n">
        <v>5295127</v>
      </c>
      <c r="D69" s="27" t="s">
        <v>21</v>
      </c>
      <c r="E69" s="28" t="s">
        <v>22</v>
      </c>
      <c r="F69" s="422" t="n">
        <v>-100</v>
      </c>
      <c r="G69" s="18" t="n">
        <v>338664</v>
      </c>
      <c r="H69" s="29" t="n">
        <v>336057</v>
      </c>
      <c r="I69" s="29" t="n">
        <f aca="false">G69-H69</f>
        <v>2607</v>
      </c>
      <c r="J69" s="29" t="n">
        <f aca="false">$F69*I69</f>
        <v>-260700</v>
      </c>
      <c r="K69" s="30" t="n">
        <f aca="false">J69/1000000</f>
        <v>-0.2607</v>
      </c>
      <c r="L69" s="18" t="n">
        <v>8000</v>
      </c>
      <c r="M69" s="29" t="n">
        <v>8000</v>
      </c>
      <c r="N69" s="29" t="n">
        <f aca="false">L69-M69</f>
        <v>0</v>
      </c>
      <c r="O69" s="29" t="n">
        <f aca="false">$F69*N69</f>
        <v>-0</v>
      </c>
      <c r="P69" s="29" t="n">
        <f aca="false">O69/1000000</f>
        <v>-0</v>
      </c>
      <c r="Q69" s="33"/>
      <c r="R69" s="353"/>
      <c r="S69" s="353"/>
      <c r="T69" s="353"/>
    </row>
    <row r="70" customFormat="false" ht="15.95" hidden="false" customHeight="true" outlineLevel="0" collapsed="false">
      <c r="A70" s="414"/>
      <c r="B70" s="415"/>
      <c r="C70" s="416"/>
      <c r="D70" s="27"/>
      <c r="E70" s="28"/>
      <c r="F70" s="422" t="n">
        <v>-100</v>
      </c>
      <c r="G70" s="18" t="n">
        <v>303847</v>
      </c>
      <c r="H70" s="29" t="n">
        <v>300318</v>
      </c>
      <c r="I70" s="29" t="n">
        <f aca="false">G70-H70</f>
        <v>3529</v>
      </c>
      <c r="J70" s="29" t="n">
        <f aca="false">$F70*I70</f>
        <v>-352900</v>
      </c>
      <c r="K70" s="30" t="n">
        <f aca="false">J70/1000000</f>
        <v>-0.3529</v>
      </c>
      <c r="L70" s="18"/>
      <c r="M70" s="29"/>
      <c r="N70" s="29"/>
      <c r="O70" s="29"/>
      <c r="P70" s="29"/>
      <c r="Q70" s="33"/>
      <c r="R70" s="353"/>
      <c r="S70" s="353"/>
      <c r="T70" s="353"/>
    </row>
    <row r="71" customFormat="false" ht="15.95" hidden="false" customHeight="true" outlineLevel="0" collapsed="false">
      <c r="A71" s="414" t="n">
        <v>2</v>
      </c>
      <c r="B71" s="415" t="s">
        <v>359</v>
      </c>
      <c r="C71" s="416" t="n">
        <v>5128400</v>
      </c>
      <c r="D71" s="27" t="s">
        <v>21</v>
      </c>
      <c r="E71" s="28" t="s">
        <v>22</v>
      </c>
      <c r="F71" s="422" t="n">
        <v>-1000</v>
      </c>
      <c r="G71" s="18" t="n">
        <v>4511</v>
      </c>
      <c r="H71" s="29" t="n">
        <v>4568</v>
      </c>
      <c r="I71" s="29" t="n">
        <f aca="false">G71-H71</f>
        <v>-57</v>
      </c>
      <c r="J71" s="29" t="n">
        <f aca="false">$F71*I71</f>
        <v>57000</v>
      </c>
      <c r="K71" s="29" t="n">
        <f aca="false">J71/1000000</f>
        <v>0.057</v>
      </c>
      <c r="L71" s="18" t="n">
        <v>338</v>
      </c>
      <c r="M71" s="29" t="n">
        <v>338</v>
      </c>
      <c r="N71" s="29" t="n">
        <f aca="false">L71-M71</f>
        <v>0</v>
      </c>
      <c r="O71" s="29" t="n">
        <f aca="false">$F71*N71</f>
        <v>-0</v>
      </c>
      <c r="P71" s="29" t="n">
        <f aca="false">O71/1000000</f>
        <v>-0</v>
      </c>
      <c r="Q71" s="33"/>
      <c r="R71" s="353"/>
      <c r="S71" s="353"/>
      <c r="T71" s="353"/>
    </row>
    <row r="72" customFormat="false" ht="15.95" hidden="false" customHeight="true" outlineLevel="0" collapsed="false">
      <c r="A72" s="460"/>
      <c r="B72" s="110" t="s">
        <v>360</v>
      </c>
      <c r="C72" s="20"/>
      <c r="D72" s="27"/>
      <c r="E72" s="28"/>
      <c r="F72" s="422"/>
      <c r="G72" s="371"/>
      <c r="H72" s="371"/>
      <c r="I72" s="371"/>
      <c r="J72" s="371"/>
      <c r="K72" s="371"/>
      <c r="L72" s="460"/>
      <c r="M72" s="371"/>
      <c r="N72" s="371"/>
      <c r="O72" s="371"/>
      <c r="P72" s="371"/>
      <c r="Q72" s="33"/>
      <c r="R72" s="353"/>
      <c r="S72" s="353"/>
      <c r="T72" s="353"/>
    </row>
    <row r="73" customFormat="false" ht="15.95" hidden="false" customHeight="true" outlineLevel="0" collapsed="false">
      <c r="A73" s="414" t="n">
        <v>3</v>
      </c>
      <c r="B73" s="415" t="s">
        <v>288</v>
      </c>
      <c r="C73" s="416" t="n">
        <v>4902555</v>
      </c>
      <c r="D73" s="27" t="s">
        <v>21</v>
      </c>
      <c r="E73" s="28" t="s">
        <v>22</v>
      </c>
      <c r="F73" s="422" t="n">
        <v>-75</v>
      </c>
      <c r="G73" s="18" t="n">
        <v>10264</v>
      </c>
      <c r="H73" s="29" t="n">
        <v>10222</v>
      </c>
      <c r="I73" s="29" t="n">
        <f aca="false">G73-H73</f>
        <v>42</v>
      </c>
      <c r="J73" s="29" t="n">
        <f aca="false">$F73*I73</f>
        <v>-3150</v>
      </c>
      <c r="K73" s="29" t="n">
        <f aca="false">J73/1000000</f>
        <v>-0.00315</v>
      </c>
      <c r="L73" s="18" t="n">
        <v>14661</v>
      </c>
      <c r="M73" s="29" t="n">
        <v>14600</v>
      </c>
      <c r="N73" s="29" t="n">
        <f aca="false">L73-M73</f>
        <v>61</v>
      </c>
      <c r="O73" s="29" t="n">
        <f aca="false">$F73*N73</f>
        <v>-4575</v>
      </c>
      <c r="P73" s="29" t="n">
        <f aca="false">O73/1000000</f>
        <v>-0.004575</v>
      </c>
      <c r="Q73" s="33"/>
      <c r="R73" s="353"/>
      <c r="S73" s="353"/>
      <c r="T73" s="353"/>
    </row>
    <row r="74" s="75" customFormat="true" ht="15.95" hidden="false" customHeight="true" outlineLevel="0" collapsed="false">
      <c r="A74" s="451" t="n">
        <v>4</v>
      </c>
      <c r="B74" s="432" t="s">
        <v>289</v>
      </c>
      <c r="C74" s="438" t="n">
        <v>4902581</v>
      </c>
      <c r="D74" s="452" t="s">
        <v>21</v>
      </c>
      <c r="E74" s="439" t="s">
        <v>22</v>
      </c>
      <c r="F74" s="436" t="n">
        <v>-100</v>
      </c>
      <c r="G74" s="461" t="n">
        <v>4842</v>
      </c>
      <c r="H74" s="436" t="n">
        <v>4814</v>
      </c>
      <c r="I74" s="436" t="n">
        <f aca="false">G74-H74</f>
        <v>28</v>
      </c>
      <c r="J74" s="436" t="n">
        <f aca="false">$F74*I74</f>
        <v>-2800</v>
      </c>
      <c r="K74" s="436" t="n">
        <f aca="false">J74/1000000</f>
        <v>-0.0028</v>
      </c>
      <c r="L74" s="451" t="n">
        <v>5871</v>
      </c>
      <c r="M74" s="436" t="n">
        <v>5851</v>
      </c>
      <c r="N74" s="436" t="n">
        <f aca="false">L74-M74</f>
        <v>20</v>
      </c>
      <c r="O74" s="436" t="n">
        <f aca="false">$F74*N74</f>
        <v>-2000</v>
      </c>
      <c r="P74" s="436" t="n">
        <f aca="false">O74/1000000</f>
        <v>-0.002</v>
      </c>
      <c r="Q74" s="454"/>
      <c r="R74" s="41"/>
      <c r="S74" s="41"/>
      <c r="T74" s="41"/>
    </row>
    <row r="75" customFormat="false" ht="15.95" hidden="false" customHeight="true" outlineLevel="0" collapsed="false">
      <c r="A75" s="455"/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353"/>
      <c r="R75" s="353"/>
      <c r="S75" s="353"/>
      <c r="T75" s="353"/>
    </row>
    <row r="76" customFormat="false" ht="15.95" hidden="false" customHeight="true" outlineLevel="0" collapsed="false">
      <c r="A76" s="45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353"/>
      <c r="R76" s="353"/>
      <c r="S76" s="353"/>
      <c r="T76" s="353"/>
    </row>
    <row r="77" customFormat="false" ht="25.5" hidden="false" customHeight="true" outlineLevel="0" collapsed="false">
      <c r="A77" s="462" t="s">
        <v>361</v>
      </c>
      <c r="B77" s="227"/>
      <c r="C77" s="463"/>
      <c r="D77" s="227"/>
      <c r="E77" s="227"/>
      <c r="F77" s="227"/>
      <c r="G77" s="227"/>
      <c r="H77" s="227"/>
      <c r="I77" s="227"/>
      <c r="J77" s="227"/>
      <c r="K77" s="464" t="n">
        <f aca="false">SUM(K9:K64)+SUM(K69:K74)-K33</f>
        <v>-2.86963726</v>
      </c>
      <c r="L77" s="465"/>
      <c r="M77" s="465"/>
      <c r="N77" s="465"/>
      <c r="O77" s="465"/>
      <c r="P77" s="464" t="n">
        <f aca="false">SUM(P9:P64)+SUM(P69:P74)-P33</f>
        <v>1.13953341</v>
      </c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</row>
    <row r="79" customFormat="false" ht="9.75" hidden="false" customHeight="tru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</row>
    <row r="80" customFormat="false" ht="12.75" hidden="tru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</row>
    <row r="81" customFormat="false" ht="23.25" hidden="false" customHeight="true" outlineLevel="0" collapsed="false">
      <c r="A81" s="227"/>
      <c r="B81" s="227"/>
      <c r="C81" s="466"/>
      <c r="D81" s="227"/>
      <c r="E81" s="227"/>
      <c r="F81" s="227"/>
      <c r="G81" s="227"/>
      <c r="H81" s="227"/>
      <c r="I81" s="227"/>
      <c r="J81" s="467"/>
      <c r="K81" s="141" t="s">
        <v>137</v>
      </c>
      <c r="L81" s="227"/>
      <c r="M81" s="227"/>
      <c r="N81" s="227"/>
      <c r="O81" s="227"/>
      <c r="P81" s="141" t="s">
        <v>138</v>
      </c>
    </row>
    <row r="82" customFormat="false" ht="20.25" hidden="false" customHeight="false" outlineLevel="0" collapsed="false">
      <c r="A82" s="468"/>
      <c r="B82" s="469"/>
      <c r="C82" s="462"/>
      <c r="D82" s="120"/>
      <c r="E82" s="120"/>
      <c r="F82" s="120"/>
      <c r="G82" s="120"/>
      <c r="H82" s="120"/>
      <c r="I82" s="120"/>
      <c r="J82" s="470"/>
      <c r="K82" s="469"/>
      <c r="L82" s="469"/>
      <c r="M82" s="469"/>
      <c r="N82" s="469"/>
      <c r="O82" s="469"/>
      <c r="P82" s="469"/>
      <c r="Q82" s="121"/>
    </row>
    <row r="83" customFormat="false" ht="20.25" hidden="false" customHeight="false" outlineLevel="0" collapsed="false">
      <c r="A83" s="471"/>
      <c r="B83" s="462" t="s">
        <v>362</v>
      </c>
      <c r="C83" s="462"/>
      <c r="D83" s="472"/>
      <c r="E83" s="472"/>
      <c r="F83" s="472"/>
      <c r="G83" s="472"/>
      <c r="H83" s="472"/>
      <c r="I83" s="472"/>
      <c r="J83" s="472"/>
      <c r="K83" s="473" t="n">
        <f aca="false">K77</f>
        <v>-2.86963726</v>
      </c>
      <c r="L83" s="474"/>
      <c r="M83" s="474"/>
      <c r="N83" s="474"/>
      <c r="O83" s="474"/>
      <c r="P83" s="473" t="n">
        <f aca="false">P77</f>
        <v>1.13953341</v>
      </c>
      <c r="Q83" s="127"/>
    </row>
    <row r="84" customFormat="false" ht="20.25" hidden="false" customHeight="false" outlineLevel="0" collapsed="false">
      <c r="A84" s="471"/>
      <c r="B84" s="462"/>
      <c r="C84" s="462"/>
      <c r="D84" s="472"/>
      <c r="E84" s="472"/>
      <c r="F84" s="472"/>
      <c r="G84" s="472"/>
      <c r="H84" s="472"/>
      <c r="I84" s="475"/>
      <c r="J84" s="377"/>
      <c r="K84" s="419"/>
      <c r="L84" s="419"/>
      <c r="M84" s="419"/>
      <c r="N84" s="419"/>
      <c r="O84" s="419"/>
      <c r="P84" s="419"/>
      <c r="Q84" s="127"/>
    </row>
    <row r="85" customFormat="false" ht="20.25" hidden="false" customHeight="false" outlineLevel="0" collapsed="false">
      <c r="A85" s="471"/>
      <c r="B85" s="462" t="s">
        <v>141</v>
      </c>
      <c r="C85" s="462"/>
      <c r="D85" s="472"/>
      <c r="E85" s="472"/>
      <c r="F85" s="472"/>
      <c r="G85" s="472"/>
      <c r="H85" s="472"/>
      <c r="I85" s="472"/>
      <c r="J85" s="472"/>
      <c r="K85" s="473" t="n">
        <f aca="false">'STEPPED UP GENCO'!K42</f>
        <v>0.178561068</v>
      </c>
      <c r="L85" s="473"/>
      <c r="M85" s="473"/>
      <c r="N85" s="473"/>
      <c r="O85" s="473"/>
      <c r="P85" s="473" t="n">
        <f aca="false">'STEPPED UP GENCO'!P42</f>
        <v>-0.1833552336</v>
      </c>
      <c r="Q85" s="127"/>
    </row>
    <row r="86" customFormat="false" ht="20.25" hidden="false" customHeight="false" outlineLevel="0" collapsed="false">
      <c r="A86" s="471"/>
      <c r="B86" s="462"/>
      <c r="C86" s="462"/>
      <c r="D86" s="476"/>
      <c r="E86" s="476"/>
      <c r="F86" s="476"/>
      <c r="G86" s="476"/>
      <c r="H86" s="476"/>
      <c r="I86" s="477"/>
      <c r="J86" s="478"/>
      <c r="K86" s="8"/>
      <c r="L86" s="8"/>
      <c r="M86" s="8"/>
      <c r="N86" s="8"/>
      <c r="O86" s="8"/>
      <c r="P86" s="8"/>
      <c r="Q86" s="127"/>
    </row>
    <row r="87" customFormat="false" ht="20.25" hidden="false" customHeight="false" outlineLevel="0" collapsed="false">
      <c r="A87" s="471"/>
      <c r="B87" s="462" t="s">
        <v>363</v>
      </c>
      <c r="C87" s="462"/>
      <c r="D87" s="8"/>
      <c r="E87" s="8"/>
      <c r="F87" s="8"/>
      <c r="G87" s="8"/>
      <c r="H87" s="8"/>
      <c r="I87" s="8"/>
      <c r="J87" s="8"/>
      <c r="K87" s="479" t="n">
        <f aca="false">SUM(K83:K86)</f>
        <v>-2.691076192</v>
      </c>
      <c r="L87" s="8"/>
      <c r="M87" s="8"/>
      <c r="N87" s="8"/>
      <c r="O87" s="8"/>
      <c r="P87" s="480" t="n">
        <f aca="false">SUM(P83:P86)</f>
        <v>0.9561781764</v>
      </c>
      <c r="Q87" s="127"/>
    </row>
    <row r="88" customFormat="false" ht="20.25" hidden="false" customHeight="false" outlineLevel="0" collapsed="false">
      <c r="A88" s="156"/>
      <c r="B88" s="8"/>
      <c r="C88" s="462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127"/>
    </row>
    <row r="89" customFormat="false" ht="13.5" hidden="false" customHeight="false" outlineLevel="0" collapsed="false">
      <c r="A89" s="157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22.14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6.7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5.7"/>
    <col collapsed="false" customWidth="true" hidden="false" outlineLevel="0" max="15" min="15" style="1" width="18.28"/>
    <col collapsed="false" customWidth="true" hidden="false" outlineLevel="0" max="16" min="16" style="1" width="17.14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78" t="s">
        <v>2</v>
      </c>
      <c r="P2" s="481" t="str">
        <f aca="false">NDPL!Q1</f>
        <v>MARCH-2018</v>
      </c>
      <c r="Q2" s="481"/>
    </row>
    <row r="3" customFormat="false" ht="23.25" hidden="false" customHeight="false" outlineLevel="0" collapsed="false">
      <c r="A3" s="6" t="s">
        <v>364</v>
      </c>
    </row>
    <row r="4" customFormat="false" ht="24" hidden="false" customHeight="false" outlineLevel="0" collapsed="false">
      <c r="A4" s="482"/>
      <c r="G4" s="8"/>
      <c r="H4" s="8"/>
      <c r="I4" s="214" t="s">
        <v>5</v>
      </c>
      <c r="J4" s="8"/>
      <c r="K4" s="8"/>
      <c r="L4" s="8"/>
      <c r="M4" s="8"/>
      <c r="N4" s="214" t="s">
        <v>6</v>
      </c>
      <c r="O4" s="8"/>
      <c r="P4" s="8"/>
    </row>
    <row r="5" customFormat="false" ht="51.75" hidden="false" customHeight="true" outlineLevel="0" collapsed="false">
      <c r="A5" s="12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8</v>
      </c>
      <c r="H5" s="11" t="str">
        <f aca="false">NDPL!H5</f>
        <v>INTIAL READING 01/03/2018</v>
      </c>
      <c r="I5" s="11" t="s">
        <v>15</v>
      </c>
      <c r="J5" s="11" t="s">
        <v>16</v>
      </c>
      <c r="K5" s="11" t="s">
        <v>17</v>
      </c>
      <c r="L5" s="12" t="str">
        <f aca="false">NDPL!G5</f>
        <v>FINAL READING 01/04/2018</v>
      </c>
      <c r="M5" s="11" t="str">
        <f aca="false">NDPL!H5</f>
        <v>INTIAL READING 01/03/2018</v>
      </c>
      <c r="N5" s="11" t="s">
        <v>15</v>
      </c>
      <c r="O5" s="11" t="s">
        <v>16</v>
      </c>
      <c r="P5" s="11" t="s">
        <v>17</v>
      </c>
      <c r="Q5" s="406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3" t="s">
        <v>365</v>
      </c>
      <c r="B7" s="484"/>
      <c r="C7" s="485"/>
      <c r="D7" s="485"/>
      <c r="E7" s="485"/>
      <c r="F7" s="485"/>
      <c r="G7" s="413"/>
      <c r="H7" s="411"/>
      <c r="I7" s="411"/>
      <c r="J7" s="411"/>
      <c r="K7" s="486"/>
      <c r="L7" s="487"/>
      <c r="M7" s="435"/>
      <c r="N7" s="411"/>
      <c r="O7" s="411"/>
      <c r="P7" s="488"/>
      <c r="Q7" s="53"/>
    </row>
    <row r="8" customFormat="false" ht="24" hidden="false" customHeight="true" outlineLevel="0" collapsed="false">
      <c r="A8" s="489" t="s">
        <v>366</v>
      </c>
      <c r="B8" s="166"/>
      <c r="C8" s="166"/>
      <c r="D8" s="166"/>
      <c r="E8" s="166"/>
      <c r="F8" s="166"/>
      <c r="G8" s="490"/>
      <c r="H8" s="419"/>
      <c r="I8" s="421"/>
      <c r="J8" s="421"/>
      <c r="K8" s="491"/>
      <c r="L8" s="427"/>
      <c r="M8" s="421"/>
      <c r="N8" s="421"/>
      <c r="O8" s="421"/>
      <c r="P8" s="492"/>
      <c r="Q8" s="25"/>
    </row>
    <row r="9" customFormat="false" ht="24" hidden="false" customHeight="true" outlineLevel="0" collapsed="false">
      <c r="A9" s="493" t="s">
        <v>367</v>
      </c>
      <c r="B9" s="166"/>
      <c r="C9" s="166"/>
      <c r="D9" s="166"/>
      <c r="E9" s="166"/>
      <c r="F9" s="166"/>
      <c r="G9" s="490"/>
      <c r="H9" s="419"/>
      <c r="I9" s="421"/>
      <c r="J9" s="421"/>
      <c r="K9" s="491"/>
      <c r="L9" s="427"/>
      <c r="M9" s="421"/>
      <c r="N9" s="421"/>
      <c r="O9" s="421"/>
      <c r="P9" s="492"/>
      <c r="Q9" s="25"/>
    </row>
    <row r="10" customFormat="false" ht="24" hidden="false" customHeight="true" outlineLevel="0" collapsed="false">
      <c r="A10" s="494" t="n">
        <v>1</v>
      </c>
      <c r="B10" s="495" t="s">
        <v>368</v>
      </c>
      <c r="C10" s="496" t="n">
        <v>5128430</v>
      </c>
      <c r="D10" s="497" t="s">
        <v>21</v>
      </c>
      <c r="E10" s="498" t="s">
        <v>22</v>
      </c>
      <c r="F10" s="497" t="n">
        <v>200</v>
      </c>
      <c r="G10" s="494" t="n">
        <v>3392</v>
      </c>
      <c r="H10" s="499" t="n">
        <v>3165</v>
      </c>
      <c r="I10" s="500" t="n">
        <f aca="false">G10-H10</f>
        <v>227</v>
      </c>
      <c r="J10" s="500" t="n">
        <f aca="false">$F10*I10</f>
        <v>45400</v>
      </c>
      <c r="K10" s="501" t="n">
        <f aca="false">J10/1000000</f>
        <v>0.0454</v>
      </c>
      <c r="L10" s="494" t="n">
        <v>22239</v>
      </c>
      <c r="M10" s="499" t="n">
        <v>21974</v>
      </c>
      <c r="N10" s="500" t="n">
        <f aca="false">L10-M10</f>
        <v>265</v>
      </c>
      <c r="O10" s="500" t="n">
        <f aca="false">$F10*N10</f>
        <v>53000</v>
      </c>
      <c r="P10" s="502" t="n">
        <f aca="false">O10/1000000</f>
        <v>0.053</v>
      </c>
      <c r="Q10" s="25"/>
    </row>
    <row r="11" customFormat="false" ht="24" hidden="false" customHeight="true" outlineLevel="0" collapsed="false">
      <c r="A11" s="494" t="n">
        <v>2</v>
      </c>
      <c r="B11" s="495" t="s">
        <v>369</v>
      </c>
      <c r="C11" s="496" t="n">
        <v>4864849</v>
      </c>
      <c r="D11" s="497" t="s">
        <v>21</v>
      </c>
      <c r="E11" s="498" t="s">
        <v>22</v>
      </c>
      <c r="F11" s="497" t="n">
        <v>1000</v>
      </c>
      <c r="G11" s="494" t="n">
        <v>1728</v>
      </c>
      <c r="H11" s="499" t="n">
        <v>1728</v>
      </c>
      <c r="I11" s="500" t="n">
        <f aca="false">G11-H11</f>
        <v>0</v>
      </c>
      <c r="J11" s="500" t="n">
        <f aca="false">$F11*I11</f>
        <v>0</v>
      </c>
      <c r="K11" s="501" t="n">
        <f aca="false">J11/1000000</f>
        <v>0</v>
      </c>
      <c r="L11" s="494" t="n">
        <v>42431</v>
      </c>
      <c r="M11" s="499" t="n">
        <v>42441</v>
      </c>
      <c r="N11" s="500" t="n">
        <f aca="false">L11-M11</f>
        <v>-10</v>
      </c>
      <c r="O11" s="500" t="n">
        <f aca="false">$F11*N11</f>
        <v>-10000</v>
      </c>
      <c r="P11" s="502" t="n">
        <f aca="false">O11/1000000</f>
        <v>-0.01</v>
      </c>
      <c r="Q11" s="25"/>
    </row>
    <row r="12" customFormat="false" ht="24" hidden="false" customHeight="true" outlineLevel="0" collapsed="false">
      <c r="A12" s="494" t="n">
        <v>3</v>
      </c>
      <c r="B12" s="495" t="s">
        <v>370</v>
      </c>
      <c r="C12" s="496" t="n">
        <v>4864846</v>
      </c>
      <c r="D12" s="497" t="s">
        <v>21</v>
      </c>
      <c r="E12" s="498" t="s">
        <v>22</v>
      </c>
      <c r="F12" s="497" t="n">
        <v>1000</v>
      </c>
      <c r="G12" s="494" t="n">
        <v>4249</v>
      </c>
      <c r="H12" s="499" t="n">
        <v>4239</v>
      </c>
      <c r="I12" s="500" t="n">
        <f aca="false">G12-H12</f>
        <v>10</v>
      </c>
      <c r="J12" s="500" t="n">
        <f aca="false">$F12*I12</f>
        <v>10000</v>
      </c>
      <c r="K12" s="501" t="n">
        <f aca="false">J12/1000000</f>
        <v>0.01</v>
      </c>
      <c r="L12" s="494" t="n">
        <v>52313</v>
      </c>
      <c r="M12" s="499" t="n">
        <v>52308</v>
      </c>
      <c r="N12" s="500" t="n">
        <f aca="false">L12-M12</f>
        <v>5</v>
      </c>
      <c r="O12" s="500" t="n">
        <f aca="false">$F12*N12</f>
        <v>5000</v>
      </c>
      <c r="P12" s="502" t="n">
        <f aca="false">O12/1000000</f>
        <v>0.005</v>
      </c>
      <c r="Q12" s="25"/>
    </row>
    <row r="13" s="1" customFormat="true" ht="24" hidden="false" customHeight="true" outlineLevel="0" collapsed="false">
      <c r="A13" s="494" t="n">
        <v>4</v>
      </c>
      <c r="B13" s="495" t="s">
        <v>371</v>
      </c>
      <c r="C13" s="496" t="n">
        <v>4864918</v>
      </c>
      <c r="D13" s="497" t="s">
        <v>21</v>
      </c>
      <c r="E13" s="498" t="s">
        <v>22</v>
      </c>
      <c r="F13" s="497" t="n">
        <v>400</v>
      </c>
      <c r="G13" s="494" t="n">
        <v>152</v>
      </c>
      <c r="H13" s="499" t="n">
        <v>154</v>
      </c>
      <c r="I13" s="500" t="n">
        <f aca="false">G13-H13</f>
        <v>-2</v>
      </c>
      <c r="J13" s="500" t="n">
        <f aca="false">$F13*I13</f>
        <v>-800</v>
      </c>
      <c r="K13" s="501" t="n">
        <f aca="false">J13/1000000</f>
        <v>-0.0008</v>
      </c>
      <c r="L13" s="494" t="n">
        <v>678</v>
      </c>
      <c r="M13" s="499" t="n">
        <v>615</v>
      </c>
      <c r="N13" s="500" t="n">
        <f aca="false">L13-M13</f>
        <v>63</v>
      </c>
      <c r="O13" s="500" t="n">
        <f aca="false">$F13*N13</f>
        <v>25200</v>
      </c>
      <c r="P13" s="502" t="n">
        <f aca="false">O13/1000000</f>
        <v>0.0252</v>
      </c>
      <c r="Q13" s="25"/>
    </row>
    <row r="14" s="1" customFormat="true" ht="24" hidden="false" customHeight="true" outlineLevel="0" collapsed="false">
      <c r="A14" s="494" t="n">
        <v>5</v>
      </c>
      <c r="B14" s="495" t="s">
        <v>372</v>
      </c>
      <c r="C14" s="496" t="n">
        <v>4864850</v>
      </c>
      <c r="D14" s="497" t="s">
        <v>21</v>
      </c>
      <c r="E14" s="498" t="s">
        <v>22</v>
      </c>
      <c r="F14" s="497" t="n">
        <v>1000</v>
      </c>
      <c r="G14" s="494" t="n">
        <v>6467</v>
      </c>
      <c r="H14" s="499" t="n">
        <v>6470</v>
      </c>
      <c r="I14" s="500" t="n">
        <f aca="false">G14-H14</f>
        <v>-3</v>
      </c>
      <c r="J14" s="500" t="n">
        <f aca="false">$F14*I14</f>
        <v>-3000</v>
      </c>
      <c r="K14" s="501" t="n">
        <f aca="false">J14/1000000</f>
        <v>-0.003</v>
      </c>
      <c r="L14" s="494" t="n">
        <v>12075</v>
      </c>
      <c r="M14" s="499" t="n">
        <v>12075</v>
      </c>
      <c r="N14" s="500" t="n">
        <f aca="false">L14-M14</f>
        <v>0</v>
      </c>
      <c r="O14" s="500" t="n">
        <f aca="false">$F14*N14</f>
        <v>0</v>
      </c>
      <c r="P14" s="502" t="n">
        <f aca="false">O14/1000000</f>
        <v>0</v>
      </c>
      <c r="Q14" s="25"/>
    </row>
    <row r="15" s="1" customFormat="true" ht="24" hidden="false" customHeight="true" outlineLevel="0" collapsed="false">
      <c r="A15" s="494" t="n">
        <v>6</v>
      </c>
      <c r="B15" s="495" t="s">
        <v>373</v>
      </c>
      <c r="C15" s="496" t="n">
        <v>5128425</v>
      </c>
      <c r="D15" s="497" t="s">
        <v>21</v>
      </c>
      <c r="E15" s="498" t="s">
        <v>22</v>
      </c>
      <c r="F15" s="497" t="n">
        <v>400</v>
      </c>
      <c r="G15" s="494" t="n">
        <v>283</v>
      </c>
      <c r="H15" s="499" t="n">
        <v>286</v>
      </c>
      <c r="I15" s="500" t="n">
        <f aca="false">G15-H15</f>
        <v>-3</v>
      </c>
      <c r="J15" s="500" t="n">
        <f aca="false">$F15*I15</f>
        <v>-1200</v>
      </c>
      <c r="K15" s="501" t="n">
        <f aca="false">J15/1000000</f>
        <v>-0.0012</v>
      </c>
      <c r="L15" s="494" t="n">
        <v>999257</v>
      </c>
      <c r="M15" s="499" t="n">
        <v>999263</v>
      </c>
      <c r="N15" s="500" t="n">
        <f aca="false">L15-M15</f>
        <v>-6</v>
      </c>
      <c r="O15" s="500" t="n">
        <f aca="false">$F15*N15</f>
        <v>-2400</v>
      </c>
      <c r="P15" s="502" t="n">
        <f aca="false">O15/1000000</f>
        <v>-0.0024</v>
      </c>
      <c r="Q15" s="25"/>
    </row>
    <row r="16" customFormat="false" ht="24" hidden="false" customHeight="true" outlineLevel="0" collapsed="false">
      <c r="A16" s="503" t="s">
        <v>374</v>
      </c>
      <c r="B16" s="495"/>
      <c r="C16" s="496"/>
      <c r="D16" s="497"/>
      <c r="E16" s="495"/>
      <c r="F16" s="497"/>
      <c r="G16" s="504"/>
      <c r="H16" s="500"/>
      <c r="I16" s="500"/>
      <c r="J16" s="500"/>
      <c r="K16" s="501"/>
      <c r="L16" s="504"/>
      <c r="M16" s="500"/>
      <c r="N16" s="500"/>
      <c r="O16" s="500"/>
      <c r="P16" s="502"/>
      <c r="Q16" s="25"/>
    </row>
    <row r="17" customFormat="false" ht="24" hidden="false" customHeight="true" outlineLevel="0" collapsed="false">
      <c r="A17" s="494" t="n">
        <v>7</v>
      </c>
      <c r="B17" s="495" t="s">
        <v>375</v>
      </c>
      <c r="C17" s="496" t="n">
        <v>4864804</v>
      </c>
      <c r="D17" s="497" t="s">
        <v>21</v>
      </c>
      <c r="E17" s="498" t="s">
        <v>22</v>
      </c>
      <c r="F17" s="497" t="n">
        <v>200</v>
      </c>
      <c r="G17" s="494" t="n">
        <v>997373</v>
      </c>
      <c r="H17" s="499" t="n">
        <v>997464</v>
      </c>
      <c r="I17" s="500" t="n">
        <f aca="false">G17-H17</f>
        <v>-91</v>
      </c>
      <c r="J17" s="500" t="n">
        <f aca="false">$F17*I17</f>
        <v>-18200</v>
      </c>
      <c r="K17" s="501" t="n">
        <f aca="false">J17/1000000</f>
        <v>-0.0182</v>
      </c>
      <c r="L17" s="494" t="n">
        <v>999125</v>
      </c>
      <c r="M17" s="499" t="n">
        <v>999125</v>
      </c>
      <c r="N17" s="500" t="n">
        <f aca="false">L17-M17</f>
        <v>0</v>
      </c>
      <c r="O17" s="500" t="n">
        <f aca="false">$F17*N17</f>
        <v>0</v>
      </c>
      <c r="P17" s="502" t="n">
        <f aca="false">O17/1000000</f>
        <v>0</v>
      </c>
      <c r="Q17" s="25"/>
    </row>
    <row r="18" customFormat="false" ht="24" hidden="false" customHeight="true" outlineLevel="0" collapsed="false">
      <c r="A18" s="494" t="n">
        <v>8</v>
      </c>
      <c r="B18" s="495" t="s">
        <v>369</v>
      </c>
      <c r="C18" s="496" t="n">
        <v>4864845</v>
      </c>
      <c r="D18" s="497" t="s">
        <v>21</v>
      </c>
      <c r="E18" s="498" t="s">
        <v>22</v>
      </c>
      <c r="F18" s="497" t="n">
        <v>1000</v>
      </c>
      <c r="G18" s="494" t="n">
        <v>1051</v>
      </c>
      <c r="H18" s="499" t="n">
        <v>927</v>
      </c>
      <c r="I18" s="500" t="n">
        <f aca="false">G18-H18</f>
        <v>124</v>
      </c>
      <c r="J18" s="500" t="n">
        <f aca="false">$F18*I18</f>
        <v>124000</v>
      </c>
      <c r="K18" s="501" t="n">
        <f aca="false">J18/1000000</f>
        <v>0.124</v>
      </c>
      <c r="L18" s="494" t="n">
        <v>11</v>
      </c>
      <c r="M18" s="499" t="n">
        <v>11</v>
      </c>
      <c r="N18" s="500" t="n">
        <f aca="false">L18-M18</f>
        <v>0</v>
      </c>
      <c r="O18" s="500" t="n">
        <f aca="false">$F18*N18</f>
        <v>0</v>
      </c>
      <c r="P18" s="502" t="n">
        <f aca="false">O18/1000000</f>
        <v>0</v>
      </c>
      <c r="Q18" s="25"/>
    </row>
    <row r="19" customFormat="false" ht="24" hidden="false" customHeight="true" outlineLevel="0" collapsed="false">
      <c r="A19" s="320"/>
      <c r="B19" s="505" t="s">
        <v>376</v>
      </c>
      <c r="C19" s="506"/>
      <c r="D19" s="497"/>
      <c r="E19" s="495"/>
      <c r="F19" s="507"/>
      <c r="G19" s="427"/>
      <c r="H19" s="421"/>
      <c r="I19" s="421"/>
      <c r="J19" s="421"/>
      <c r="K19" s="508" t="n">
        <f aca="false">SUM(K10:K18)</f>
        <v>0.1562</v>
      </c>
      <c r="L19" s="504"/>
      <c r="M19" s="500"/>
      <c r="N19" s="500"/>
      <c r="O19" s="500"/>
      <c r="P19" s="509" t="n">
        <f aca="false">SUM(P10:P18)</f>
        <v>0.0708</v>
      </c>
      <c r="Q19" s="25"/>
    </row>
    <row r="20" customFormat="false" ht="24" hidden="false" customHeight="true" outlineLevel="0" collapsed="false">
      <c r="A20" s="320"/>
      <c r="B20" s="79"/>
      <c r="C20" s="506"/>
      <c r="D20" s="497"/>
      <c r="E20" s="495"/>
      <c r="F20" s="507"/>
      <c r="G20" s="427"/>
      <c r="H20" s="421"/>
      <c r="I20" s="421"/>
      <c r="J20" s="421"/>
      <c r="K20" s="510"/>
      <c r="L20" s="427"/>
      <c r="M20" s="421"/>
      <c r="N20" s="421"/>
      <c r="O20" s="421"/>
      <c r="P20" s="511"/>
      <c r="Q20" s="25"/>
    </row>
    <row r="21" customFormat="false" ht="24" hidden="false" customHeight="true" outlineLevel="0" collapsed="false">
      <c r="A21" s="503" t="s">
        <v>377</v>
      </c>
      <c r="B21" s="166"/>
      <c r="C21" s="512"/>
      <c r="D21" s="507"/>
      <c r="E21" s="166"/>
      <c r="F21" s="507"/>
      <c r="G21" s="427"/>
      <c r="H21" s="421"/>
      <c r="I21" s="421"/>
      <c r="J21" s="421"/>
      <c r="K21" s="491"/>
      <c r="L21" s="427"/>
      <c r="M21" s="421"/>
      <c r="N21" s="421"/>
      <c r="O21" s="421"/>
      <c r="P21" s="492"/>
      <c r="Q21" s="25"/>
    </row>
    <row r="22" customFormat="false" ht="24" hidden="false" customHeight="true" outlineLevel="0" collapsed="false">
      <c r="A22" s="320"/>
      <c r="B22" s="166"/>
      <c r="C22" s="512"/>
      <c r="D22" s="507"/>
      <c r="E22" s="166"/>
      <c r="F22" s="507"/>
      <c r="G22" s="427"/>
      <c r="H22" s="421"/>
      <c r="I22" s="421"/>
      <c r="J22" s="421"/>
      <c r="K22" s="491"/>
      <c r="L22" s="427"/>
      <c r="M22" s="421"/>
      <c r="N22" s="421"/>
      <c r="O22" s="421"/>
      <c r="P22" s="492"/>
      <c r="Q22" s="25"/>
    </row>
    <row r="23" customFormat="false" ht="24" hidden="false" customHeight="true" outlineLevel="0" collapsed="false">
      <c r="A23" s="494" t="n">
        <v>9</v>
      </c>
      <c r="B23" s="166" t="s">
        <v>378</v>
      </c>
      <c r="C23" s="496" t="n">
        <v>4865065</v>
      </c>
      <c r="D23" s="507" t="s">
        <v>21</v>
      </c>
      <c r="E23" s="498" t="s">
        <v>22</v>
      </c>
      <c r="F23" s="497" t="n">
        <v>100</v>
      </c>
      <c r="G23" s="494" t="n">
        <v>3438</v>
      </c>
      <c r="H23" s="499" t="n">
        <v>3438</v>
      </c>
      <c r="I23" s="500" t="n">
        <f aca="false">G23-H23</f>
        <v>0</v>
      </c>
      <c r="J23" s="500" t="n">
        <f aca="false">$F23*I23</f>
        <v>0</v>
      </c>
      <c r="K23" s="501" t="n">
        <f aca="false">J23/1000000</f>
        <v>0</v>
      </c>
      <c r="L23" s="494" t="n">
        <v>34490</v>
      </c>
      <c r="M23" s="499" t="n">
        <v>34490</v>
      </c>
      <c r="N23" s="500" t="n">
        <f aca="false">L23-M23</f>
        <v>0</v>
      </c>
      <c r="O23" s="500" t="n">
        <f aca="false">$F23*N23</f>
        <v>0</v>
      </c>
      <c r="P23" s="502" t="n">
        <f aca="false">O23/1000000</f>
        <v>0</v>
      </c>
      <c r="Q23" s="25"/>
    </row>
    <row r="24" customFormat="false" ht="24" hidden="false" customHeight="true" outlineLevel="0" collapsed="false">
      <c r="A24" s="494" t="n">
        <v>10</v>
      </c>
      <c r="B24" s="166" t="s">
        <v>379</v>
      </c>
      <c r="C24" s="496" t="n">
        <v>4865066</v>
      </c>
      <c r="D24" s="507" t="s">
        <v>21</v>
      </c>
      <c r="E24" s="498" t="s">
        <v>22</v>
      </c>
      <c r="F24" s="497" t="n">
        <v>100</v>
      </c>
      <c r="G24" s="494" t="n">
        <v>59371</v>
      </c>
      <c r="H24" s="499" t="n">
        <v>59292</v>
      </c>
      <c r="I24" s="500" t="n">
        <f aca="false">G24-H24</f>
        <v>79</v>
      </c>
      <c r="J24" s="500" t="n">
        <f aca="false">$F24*I24</f>
        <v>7900</v>
      </c>
      <c r="K24" s="501" t="n">
        <f aca="false">J24/1000000</f>
        <v>0.0079</v>
      </c>
      <c r="L24" s="494" t="n">
        <v>91906</v>
      </c>
      <c r="M24" s="499" t="n">
        <v>91816</v>
      </c>
      <c r="N24" s="500" t="n">
        <f aca="false">L24-M24</f>
        <v>90</v>
      </c>
      <c r="O24" s="500" t="n">
        <f aca="false">$F24*N24</f>
        <v>9000</v>
      </c>
      <c r="P24" s="502" t="n">
        <f aca="false">O24/1000000</f>
        <v>0.009</v>
      </c>
      <c r="Q24" s="25"/>
    </row>
    <row r="25" customFormat="false" ht="24" hidden="false" customHeight="true" outlineLevel="0" collapsed="false">
      <c r="A25" s="494" t="n">
        <v>11</v>
      </c>
      <c r="B25" s="166" t="s">
        <v>380</v>
      </c>
      <c r="C25" s="496" t="n">
        <v>4865067</v>
      </c>
      <c r="D25" s="507" t="s">
        <v>21</v>
      </c>
      <c r="E25" s="498" t="s">
        <v>22</v>
      </c>
      <c r="F25" s="497" t="n">
        <v>100</v>
      </c>
      <c r="G25" s="494" t="n">
        <v>78160</v>
      </c>
      <c r="H25" s="499" t="n">
        <v>78160</v>
      </c>
      <c r="I25" s="500" t="n">
        <f aca="false">G25-H25</f>
        <v>0</v>
      </c>
      <c r="J25" s="500" t="n">
        <f aca="false">$F25*I25</f>
        <v>0</v>
      </c>
      <c r="K25" s="501" t="n">
        <f aca="false">J25/1000000</f>
        <v>0</v>
      </c>
      <c r="L25" s="494" t="n">
        <v>16991</v>
      </c>
      <c r="M25" s="499" t="n">
        <v>16714</v>
      </c>
      <c r="N25" s="500" t="n">
        <f aca="false">L25-M25</f>
        <v>277</v>
      </c>
      <c r="O25" s="500" t="n">
        <f aca="false">$F25*N25</f>
        <v>27700</v>
      </c>
      <c r="P25" s="502" t="n">
        <f aca="false">O25/1000000</f>
        <v>0.0277</v>
      </c>
      <c r="Q25" s="25"/>
    </row>
    <row r="26" customFormat="false" ht="24" hidden="false" customHeight="true" outlineLevel="0" collapsed="false">
      <c r="A26" s="494" t="n">
        <v>12</v>
      </c>
      <c r="B26" s="166" t="s">
        <v>381</v>
      </c>
      <c r="C26" s="496" t="n">
        <v>4865078</v>
      </c>
      <c r="D26" s="507" t="s">
        <v>21</v>
      </c>
      <c r="E26" s="498" t="s">
        <v>22</v>
      </c>
      <c r="F26" s="497" t="n">
        <v>100</v>
      </c>
      <c r="G26" s="494" t="n">
        <v>65242</v>
      </c>
      <c r="H26" s="499" t="n">
        <v>65242</v>
      </c>
      <c r="I26" s="500" t="n">
        <f aca="false">G26-H26</f>
        <v>0</v>
      </c>
      <c r="J26" s="500" t="n">
        <f aca="false">$F26*I26</f>
        <v>0</v>
      </c>
      <c r="K26" s="501" t="n">
        <f aca="false">J26/1000000</f>
        <v>0</v>
      </c>
      <c r="L26" s="494" t="n">
        <v>113903</v>
      </c>
      <c r="M26" s="499" t="n">
        <v>113218</v>
      </c>
      <c r="N26" s="500" t="n">
        <f aca="false">L26-M26</f>
        <v>685</v>
      </c>
      <c r="O26" s="500" t="n">
        <f aca="false">$F26*N26</f>
        <v>68500</v>
      </c>
      <c r="P26" s="502" t="n">
        <f aca="false">O26/1000000</f>
        <v>0.0685</v>
      </c>
      <c r="Q26" s="25"/>
    </row>
    <row r="27" s="1" customFormat="true" ht="19.5" hidden="false" customHeight="true" outlineLevel="0" collapsed="false">
      <c r="A27" s="494" t="n">
        <v>13</v>
      </c>
      <c r="B27" s="166" t="s">
        <v>381</v>
      </c>
      <c r="C27" s="513" t="n">
        <v>4902599</v>
      </c>
      <c r="D27" s="514" t="s">
        <v>21</v>
      </c>
      <c r="E27" s="498" t="s">
        <v>22</v>
      </c>
      <c r="F27" s="515" t="n">
        <v>1000</v>
      </c>
      <c r="G27" s="494" t="n">
        <v>0</v>
      </c>
      <c r="H27" s="499" t="n">
        <v>0</v>
      </c>
      <c r="I27" s="500" t="n">
        <f aca="false">G27-H27</f>
        <v>0</v>
      </c>
      <c r="J27" s="500" t="n">
        <f aca="false">$F27*I27</f>
        <v>0</v>
      </c>
      <c r="K27" s="501" t="n">
        <f aca="false">J27/1000000</f>
        <v>0</v>
      </c>
      <c r="L27" s="494" t="n">
        <v>0</v>
      </c>
      <c r="M27" s="499" t="n">
        <v>0</v>
      </c>
      <c r="N27" s="500" t="n">
        <f aca="false">L27-M27</f>
        <v>0</v>
      </c>
      <c r="O27" s="500" t="n">
        <f aca="false">$F27*N27</f>
        <v>0</v>
      </c>
      <c r="P27" s="502" t="n">
        <f aca="false">O27/1000000</f>
        <v>0</v>
      </c>
      <c r="Q27" s="200"/>
    </row>
    <row r="28" customFormat="false" ht="24" hidden="false" customHeight="true" outlineLevel="0" collapsed="false">
      <c r="A28" s="494" t="n">
        <v>14</v>
      </c>
      <c r="B28" s="166" t="s">
        <v>382</v>
      </c>
      <c r="C28" s="496" t="n">
        <v>4902552</v>
      </c>
      <c r="D28" s="507" t="s">
        <v>21</v>
      </c>
      <c r="E28" s="498" t="s">
        <v>22</v>
      </c>
      <c r="F28" s="516" t="n">
        <v>75</v>
      </c>
      <c r="G28" s="494" t="n">
        <v>629</v>
      </c>
      <c r="H28" s="499" t="n">
        <v>629</v>
      </c>
      <c r="I28" s="500" t="n">
        <f aca="false">G28-H28</f>
        <v>0</v>
      </c>
      <c r="J28" s="500" t="n">
        <f aca="false">$F28*I28</f>
        <v>0</v>
      </c>
      <c r="K28" s="501" t="n">
        <f aca="false">J28/1000000</f>
        <v>0</v>
      </c>
      <c r="L28" s="494" t="n">
        <v>1312</v>
      </c>
      <c r="M28" s="499" t="n">
        <v>1312</v>
      </c>
      <c r="N28" s="500" t="n">
        <f aca="false">L28-M28</f>
        <v>0</v>
      </c>
      <c r="O28" s="500" t="n">
        <f aca="false">$F28*N28</f>
        <v>0</v>
      </c>
      <c r="P28" s="502" t="n">
        <f aca="false">O28/1000000</f>
        <v>0</v>
      </c>
      <c r="Q28" s="25"/>
    </row>
    <row r="29" customFormat="false" ht="24" hidden="false" customHeight="true" outlineLevel="0" collapsed="false">
      <c r="A29" s="494" t="n">
        <v>15</v>
      </c>
      <c r="B29" s="166" t="s">
        <v>382</v>
      </c>
      <c r="C29" s="496" t="n">
        <v>4865075</v>
      </c>
      <c r="D29" s="507" t="s">
        <v>21</v>
      </c>
      <c r="E29" s="498" t="s">
        <v>22</v>
      </c>
      <c r="F29" s="497" t="n">
        <v>100</v>
      </c>
      <c r="G29" s="494" t="n">
        <v>10281</v>
      </c>
      <c r="H29" s="499" t="n">
        <v>10281</v>
      </c>
      <c r="I29" s="500" t="n">
        <f aca="false">G29-H29</f>
        <v>0</v>
      </c>
      <c r="J29" s="500" t="n">
        <f aca="false">$F29*I29</f>
        <v>0</v>
      </c>
      <c r="K29" s="501" t="n">
        <f aca="false">J29/1000000</f>
        <v>0</v>
      </c>
      <c r="L29" s="494" t="n">
        <v>3989</v>
      </c>
      <c r="M29" s="499" t="n">
        <v>3986</v>
      </c>
      <c r="N29" s="500" t="n">
        <f aca="false">L29-M29</f>
        <v>3</v>
      </c>
      <c r="O29" s="500" t="n">
        <f aca="false">$F29*N29</f>
        <v>300</v>
      </c>
      <c r="P29" s="502" t="n">
        <f aca="false">O29/1000000</f>
        <v>0.0003</v>
      </c>
      <c r="Q29" s="34"/>
    </row>
    <row r="30" customFormat="false" ht="24" hidden="false" customHeight="true" outlineLevel="0" collapsed="false">
      <c r="A30" s="503" t="s">
        <v>383</v>
      </c>
      <c r="B30" s="79"/>
      <c r="C30" s="517"/>
      <c r="D30" s="79"/>
      <c r="E30" s="166"/>
      <c r="F30" s="497"/>
      <c r="G30" s="504"/>
      <c r="H30" s="500"/>
      <c r="I30" s="500"/>
      <c r="J30" s="500"/>
      <c r="K30" s="508" t="n">
        <f aca="false">SUM(K23:K29)</f>
        <v>0.0079</v>
      </c>
      <c r="L30" s="504"/>
      <c r="M30" s="500"/>
      <c r="N30" s="500"/>
      <c r="O30" s="500"/>
      <c r="P30" s="509" t="n">
        <f aca="false">SUM(P23:P29)</f>
        <v>0.1055</v>
      </c>
      <c r="Q30" s="25"/>
    </row>
    <row r="31" customFormat="false" ht="24" hidden="false" customHeight="true" outlineLevel="0" collapsed="false">
      <c r="A31" s="518" t="s">
        <v>384</v>
      </c>
      <c r="B31" s="79"/>
      <c r="C31" s="517"/>
      <c r="D31" s="79"/>
      <c r="E31" s="166"/>
      <c r="F31" s="497"/>
      <c r="G31" s="504"/>
      <c r="H31" s="500"/>
      <c r="I31" s="500"/>
      <c r="J31" s="500"/>
      <c r="K31" s="508"/>
      <c r="L31" s="504"/>
      <c r="M31" s="500"/>
      <c r="N31" s="500"/>
      <c r="O31" s="500"/>
      <c r="P31" s="509"/>
      <c r="Q31" s="25"/>
    </row>
    <row r="32" customFormat="false" ht="24" hidden="false" customHeight="true" outlineLevel="0" collapsed="false">
      <c r="A32" s="489" t="s">
        <v>385</v>
      </c>
      <c r="B32" s="166"/>
      <c r="C32" s="519"/>
      <c r="D32" s="166"/>
      <c r="E32" s="166"/>
      <c r="F32" s="507"/>
      <c r="G32" s="504"/>
      <c r="H32" s="500"/>
      <c r="I32" s="500"/>
      <c r="J32" s="500"/>
      <c r="K32" s="501"/>
      <c r="L32" s="504"/>
      <c r="M32" s="500"/>
      <c r="N32" s="500"/>
      <c r="O32" s="500"/>
      <c r="P32" s="502"/>
      <c r="Q32" s="25"/>
    </row>
    <row r="33" s="1" customFormat="true" ht="24" hidden="false" customHeight="true" outlineLevel="0" collapsed="false">
      <c r="A33" s="494" t="n">
        <v>16</v>
      </c>
      <c r="B33" s="520" t="s">
        <v>386</v>
      </c>
      <c r="C33" s="517" t="n">
        <v>4902545</v>
      </c>
      <c r="D33" s="497" t="s">
        <v>21</v>
      </c>
      <c r="E33" s="498" t="s">
        <v>22</v>
      </c>
      <c r="F33" s="497" t="n">
        <v>50</v>
      </c>
      <c r="G33" s="494" t="n">
        <v>0</v>
      </c>
      <c r="H33" s="499" t="n">
        <v>0</v>
      </c>
      <c r="I33" s="500" t="n">
        <f aca="false">G33-H33</f>
        <v>0</v>
      </c>
      <c r="J33" s="500" t="n">
        <f aca="false">$F33*I33</f>
        <v>0</v>
      </c>
      <c r="K33" s="501" t="n">
        <f aca="false">J33/1000000</f>
        <v>0</v>
      </c>
      <c r="L33" s="494" t="n">
        <v>0</v>
      </c>
      <c r="M33" s="499" t="n">
        <v>0</v>
      </c>
      <c r="N33" s="500" t="n">
        <f aca="false">L33-M33</f>
        <v>0</v>
      </c>
      <c r="O33" s="500" t="n">
        <f aca="false">$F33*N33</f>
        <v>0</v>
      </c>
      <c r="P33" s="502" t="n">
        <f aca="false">O33/1000000</f>
        <v>0</v>
      </c>
      <c r="Q33" s="25"/>
    </row>
    <row r="34" customFormat="false" ht="24" hidden="false" customHeight="true" outlineLevel="0" collapsed="false">
      <c r="A34" s="503" t="s">
        <v>387</v>
      </c>
      <c r="B34" s="79"/>
      <c r="C34" s="521"/>
      <c r="D34" s="520"/>
      <c r="E34" s="166"/>
      <c r="F34" s="497"/>
      <c r="G34" s="490"/>
      <c r="H34" s="421"/>
      <c r="I34" s="421"/>
      <c r="J34" s="421"/>
      <c r="K34" s="508" t="n">
        <f aca="false">SUM(K33)</f>
        <v>0</v>
      </c>
      <c r="L34" s="427"/>
      <c r="M34" s="421"/>
      <c r="N34" s="421"/>
      <c r="O34" s="421"/>
      <c r="P34" s="509" t="n">
        <f aca="false">SUM(P33)</f>
        <v>0</v>
      </c>
      <c r="Q34" s="25"/>
    </row>
    <row r="35" customFormat="false" ht="20.1" hidden="false" customHeight="true" outlineLevel="0" collapsed="false">
      <c r="A35" s="522"/>
      <c r="B35" s="523"/>
      <c r="C35" s="524"/>
      <c r="D35" s="525"/>
      <c r="E35" s="526"/>
      <c r="F35" s="526"/>
      <c r="G35" s="527"/>
      <c r="H35" s="441"/>
      <c r="I35" s="441"/>
      <c r="J35" s="441"/>
      <c r="K35" s="528"/>
      <c r="L35" s="529"/>
      <c r="M35" s="441"/>
      <c r="N35" s="441"/>
      <c r="O35" s="441"/>
      <c r="P35" s="530"/>
      <c r="Q35" s="78"/>
    </row>
    <row r="36" customFormat="false" ht="13.5" hidden="false" customHeight="false" outlineLevel="0" collapsed="false">
      <c r="A36" s="531"/>
      <c r="B36" s="532"/>
      <c r="C36" s="533"/>
      <c r="D36" s="225"/>
      <c r="E36" s="224"/>
      <c r="F36" s="224"/>
      <c r="G36" s="534"/>
      <c r="H36" s="419"/>
      <c r="I36" s="421"/>
      <c r="J36" s="421"/>
      <c r="K36" s="491"/>
      <c r="L36" s="419"/>
      <c r="M36" s="419"/>
      <c r="N36" s="421"/>
      <c r="O36" s="421"/>
      <c r="P36" s="535"/>
    </row>
    <row r="37" customFormat="false" ht="12.75" hidden="false" customHeight="false" outlineLevel="0" collapsed="false">
      <c r="A37" s="531"/>
      <c r="B37" s="532"/>
      <c r="C37" s="533"/>
      <c r="D37" s="225"/>
      <c r="E37" s="224"/>
      <c r="F37" s="224"/>
      <c r="G37" s="534"/>
      <c r="H37" s="419"/>
      <c r="I37" s="421"/>
      <c r="J37" s="421"/>
      <c r="K37" s="491"/>
      <c r="L37" s="419"/>
      <c r="M37" s="419"/>
      <c r="N37" s="421"/>
      <c r="O37" s="421"/>
      <c r="P37" s="535"/>
    </row>
    <row r="38" customFormat="false" ht="12.75" hidden="false" customHeight="false" outlineLevel="0" collapsed="false">
      <c r="A38" s="419"/>
      <c r="B38" s="227"/>
      <c r="C38" s="227"/>
      <c r="D38" s="227"/>
      <c r="E38" s="227"/>
      <c r="F38" s="227"/>
      <c r="G38" s="227"/>
      <c r="H38" s="227"/>
      <c r="I38" s="227"/>
      <c r="J38" s="227"/>
      <c r="K38" s="536"/>
      <c r="L38" s="227"/>
      <c r="M38" s="227"/>
      <c r="N38" s="227"/>
      <c r="O38" s="227"/>
      <c r="P38" s="537"/>
    </row>
    <row r="39" customFormat="false" ht="20.25" hidden="false" customHeight="false" outlineLevel="0" collapsed="false">
      <c r="A39" s="428"/>
      <c r="B39" s="505" t="s">
        <v>383</v>
      </c>
      <c r="C39" s="538"/>
      <c r="D39" s="538"/>
      <c r="E39" s="538"/>
      <c r="F39" s="538"/>
      <c r="G39" s="538"/>
      <c r="H39" s="538"/>
      <c r="I39" s="538"/>
      <c r="J39" s="538"/>
      <c r="K39" s="508" t="n">
        <f aca="false">K30-K34</f>
        <v>0.0079</v>
      </c>
      <c r="L39" s="539"/>
      <c r="M39" s="539"/>
      <c r="N39" s="539"/>
      <c r="O39" s="539"/>
      <c r="P39" s="540" t="n">
        <f aca="false">P30-P34</f>
        <v>0.1055</v>
      </c>
    </row>
    <row r="40" customFormat="false" ht="20.25" hidden="false" customHeight="false" outlineLevel="0" collapsed="false">
      <c r="A40" s="70"/>
      <c r="B40" s="505" t="s">
        <v>376</v>
      </c>
      <c r="C40" s="512"/>
      <c r="D40" s="512"/>
      <c r="E40" s="512"/>
      <c r="F40" s="512"/>
      <c r="G40" s="512"/>
      <c r="H40" s="512"/>
      <c r="I40" s="512"/>
      <c r="J40" s="512"/>
      <c r="K40" s="508" t="n">
        <f aca="false">K19</f>
        <v>0.1562</v>
      </c>
      <c r="L40" s="539"/>
      <c r="M40" s="539"/>
      <c r="N40" s="539"/>
      <c r="O40" s="539"/>
      <c r="P40" s="540" t="n">
        <f aca="false">P19</f>
        <v>0.0708</v>
      </c>
    </row>
    <row r="41" customFormat="false" ht="18" hidden="false" customHeight="false" outlineLevel="0" collapsed="false">
      <c r="A41" s="70"/>
      <c r="B41" s="166"/>
      <c r="C41" s="353"/>
      <c r="D41" s="353"/>
      <c r="E41" s="353"/>
      <c r="F41" s="353"/>
      <c r="G41" s="353"/>
      <c r="H41" s="353"/>
      <c r="I41" s="353"/>
      <c r="J41" s="353"/>
      <c r="K41" s="541"/>
      <c r="L41" s="341"/>
      <c r="M41" s="341"/>
      <c r="N41" s="341"/>
      <c r="O41" s="341"/>
      <c r="P41" s="542"/>
    </row>
    <row r="42" customFormat="false" ht="3" hidden="false" customHeight="true" outlineLevel="0" collapsed="false">
      <c r="A42" s="70"/>
      <c r="B42" s="166"/>
      <c r="C42" s="353"/>
      <c r="D42" s="353"/>
      <c r="E42" s="353"/>
      <c r="F42" s="353"/>
      <c r="G42" s="353"/>
      <c r="H42" s="353"/>
      <c r="I42" s="353"/>
      <c r="J42" s="353"/>
      <c r="K42" s="541"/>
      <c r="L42" s="341"/>
      <c r="M42" s="341"/>
      <c r="N42" s="341"/>
      <c r="O42" s="341"/>
      <c r="P42" s="542"/>
    </row>
    <row r="43" customFormat="false" ht="23.25" hidden="false" customHeight="false" outlineLevel="0" collapsed="false">
      <c r="A43" s="70"/>
      <c r="B43" s="543" t="s">
        <v>388</v>
      </c>
      <c r="C43" s="544"/>
      <c r="D43" s="482"/>
      <c r="E43" s="482"/>
      <c r="F43" s="482"/>
      <c r="G43" s="482"/>
      <c r="H43" s="482"/>
      <c r="I43" s="482"/>
      <c r="J43" s="482"/>
      <c r="K43" s="545" t="n">
        <f aca="false">SUM(K39:K42)</f>
        <v>0.1641</v>
      </c>
      <c r="L43" s="546"/>
      <c r="M43" s="546"/>
      <c r="N43" s="546"/>
      <c r="O43" s="546"/>
      <c r="P43" s="547" t="n">
        <f aca="false">SUM(P39:P42)</f>
        <v>0.1763</v>
      </c>
    </row>
    <row r="44" customFormat="false" ht="12.75" hidden="false" customHeight="false" outlineLevel="0" collapsed="false">
      <c r="K44" s="548"/>
    </row>
    <row r="45" customFormat="false" ht="13.5" hidden="false" customHeight="false" outlineLevel="0" collapsed="false">
      <c r="K45" s="548"/>
    </row>
    <row r="46" customFormat="false" ht="12.75" hidden="false" customHeight="false" outlineLevel="0" collapsed="false">
      <c r="A46" s="134"/>
      <c r="B46" s="135"/>
      <c r="C46" s="135"/>
      <c r="D46" s="135"/>
      <c r="E46" s="135"/>
      <c r="F46" s="135"/>
      <c r="G46" s="135"/>
      <c r="H46" s="120"/>
      <c r="I46" s="120"/>
      <c r="J46" s="120"/>
      <c r="K46" s="120"/>
      <c r="L46" s="120"/>
      <c r="M46" s="120"/>
      <c r="N46" s="120"/>
      <c r="O46" s="120"/>
      <c r="P46" s="120"/>
      <c r="Q46" s="121"/>
    </row>
    <row r="47" customFormat="false" ht="23.25" hidden="false" customHeight="false" outlineLevel="0" collapsed="false">
      <c r="A47" s="136" t="s">
        <v>136</v>
      </c>
      <c r="B47" s="137"/>
      <c r="C47" s="137"/>
      <c r="D47" s="137"/>
      <c r="E47" s="137"/>
      <c r="F47" s="137"/>
      <c r="G47" s="137"/>
      <c r="H47" s="8"/>
      <c r="I47" s="8"/>
      <c r="J47" s="8"/>
      <c r="K47" s="8"/>
      <c r="L47" s="8"/>
      <c r="M47" s="8"/>
      <c r="N47" s="8"/>
      <c r="O47" s="8"/>
      <c r="P47" s="8"/>
      <c r="Q47" s="127"/>
    </row>
    <row r="48" customFormat="false" ht="12.75" hidden="false" customHeight="false" outlineLevel="0" collapsed="false">
      <c r="A48" s="138"/>
      <c r="B48" s="137"/>
      <c r="C48" s="137"/>
      <c r="D48" s="137"/>
      <c r="E48" s="137"/>
      <c r="F48" s="137"/>
      <c r="G48" s="137"/>
      <c r="H48" s="8"/>
      <c r="I48" s="8"/>
      <c r="J48" s="8"/>
      <c r="K48" s="8"/>
      <c r="L48" s="8"/>
      <c r="M48" s="8"/>
      <c r="N48" s="8"/>
      <c r="O48" s="8"/>
      <c r="P48" s="8"/>
      <c r="Q48" s="127"/>
    </row>
    <row r="49" customFormat="false" ht="18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8"/>
      <c r="I49" s="8"/>
      <c r="J49" s="99"/>
      <c r="K49" s="549" t="s">
        <v>137</v>
      </c>
      <c r="L49" s="8"/>
      <c r="M49" s="8"/>
      <c r="N49" s="8"/>
      <c r="O49" s="8"/>
      <c r="P49" s="164" t="s">
        <v>138</v>
      </c>
      <c r="Q49" s="127"/>
    </row>
    <row r="50" customFormat="false" ht="12.75" hidden="false" customHeight="false" outlineLevel="0" collapsed="false">
      <c r="A50" s="142"/>
      <c r="B50" s="70"/>
      <c r="C50" s="70"/>
      <c r="D50" s="70"/>
      <c r="E50" s="70"/>
      <c r="F50" s="70"/>
      <c r="G50" s="70"/>
      <c r="H50" s="8"/>
      <c r="I50" s="8"/>
      <c r="J50" s="8"/>
      <c r="K50" s="8"/>
      <c r="L50" s="8"/>
      <c r="M50" s="8"/>
      <c r="N50" s="8"/>
      <c r="O50" s="8"/>
      <c r="P50" s="8"/>
      <c r="Q50" s="127"/>
    </row>
    <row r="51" customFormat="false" ht="12.75" hidden="false" customHeight="false" outlineLevel="0" collapsed="false">
      <c r="A51" s="142"/>
      <c r="B51" s="70"/>
      <c r="C51" s="70"/>
      <c r="D51" s="70"/>
      <c r="E51" s="70"/>
      <c r="F51" s="70"/>
      <c r="G51" s="70"/>
      <c r="H51" s="8"/>
      <c r="I51" s="8"/>
      <c r="J51" s="8"/>
      <c r="K51" s="8"/>
      <c r="L51" s="8"/>
      <c r="M51" s="8"/>
      <c r="N51" s="8"/>
      <c r="O51" s="8"/>
      <c r="P51" s="8"/>
      <c r="Q51" s="127"/>
    </row>
    <row r="52" customFormat="false" ht="23.25" hidden="false" customHeight="false" outlineLevel="0" collapsed="false">
      <c r="A52" s="136" t="s">
        <v>139</v>
      </c>
      <c r="B52" s="144"/>
      <c r="C52" s="144"/>
      <c r="D52" s="145"/>
      <c r="E52" s="145"/>
      <c r="F52" s="146"/>
      <c r="G52" s="145"/>
      <c r="H52" s="8"/>
      <c r="I52" s="8"/>
      <c r="J52" s="8"/>
      <c r="K52" s="550" t="n">
        <f aca="false">K43</f>
        <v>0.1641</v>
      </c>
      <c r="L52" s="140" t="s">
        <v>140</v>
      </c>
      <c r="M52" s="8"/>
      <c r="N52" s="8"/>
      <c r="O52" s="8"/>
      <c r="P52" s="550" t="n">
        <f aca="false">P43</f>
        <v>0.1763</v>
      </c>
      <c r="Q52" s="551" t="s">
        <v>140</v>
      </c>
    </row>
    <row r="53" customFormat="false" ht="23.25" hidden="false" customHeight="false" outlineLevel="0" collapsed="false">
      <c r="A53" s="552"/>
      <c r="B53" s="150"/>
      <c r="C53" s="150"/>
      <c r="D53" s="137"/>
      <c r="E53" s="137"/>
      <c r="F53" s="151"/>
      <c r="G53" s="137"/>
      <c r="H53" s="8"/>
      <c r="I53" s="8"/>
      <c r="J53" s="8"/>
      <c r="K53" s="546"/>
      <c r="L53" s="472"/>
      <c r="M53" s="8"/>
      <c r="N53" s="8"/>
      <c r="O53" s="8"/>
      <c r="P53" s="546"/>
      <c r="Q53" s="553"/>
    </row>
    <row r="54" customFormat="false" ht="23.25" hidden="false" customHeight="false" outlineLevel="0" collapsed="false">
      <c r="A54" s="554" t="s">
        <v>141</v>
      </c>
      <c r="B54" s="154"/>
      <c r="C54" s="154"/>
      <c r="D54" s="137"/>
      <c r="E54" s="137"/>
      <c r="F54" s="155"/>
      <c r="G54" s="145"/>
      <c r="H54" s="8"/>
      <c r="I54" s="8"/>
      <c r="J54" s="8"/>
      <c r="K54" s="550" t="n">
        <f aca="false">'STEPPED UP GENCO'!K43</f>
        <v>0.02777591125</v>
      </c>
      <c r="L54" s="140" t="s">
        <v>140</v>
      </c>
      <c r="M54" s="8"/>
      <c r="N54" s="8"/>
      <c r="O54" s="8"/>
      <c r="P54" s="550" t="n">
        <f aca="false">'STEPPED UP GENCO'!P43</f>
        <v>-0.0285216635</v>
      </c>
      <c r="Q54" s="551" t="s">
        <v>140</v>
      </c>
    </row>
    <row r="55" customFormat="false" ht="6.75" hidden="false" customHeight="true" outlineLevel="0" collapsed="false">
      <c r="A55" s="15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27"/>
    </row>
    <row r="56" customFormat="false" ht="6.75" hidden="false" customHeight="true" outlineLevel="0" collapsed="false">
      <c r="A56" s="15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7"/>
    </row>
    <row r="57" customFormat="false" ht="6.75" hidden="false" customHeight="true" outlineLevel="0" collapsed="false">
      <c r="A57" s="15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7"/>
    </row>
    <row r="58" customFormat="false" ht="26.25" hidden="false" customHeight="true" outlineLevel="0" collapsed="false">
      <c r="A58" s="156"/>
      <c r="B58" s="8"/>
      <c r="C58" s="8"/>
      <c r="D58" s="8"/>
      <c r="E58" s="8"/>
      <c r="F58" s="8"/>
      <c r="G58" s="8"/>
      <c r="H58" s="144"/>
      <c r="I58" s="144"/>
      <c r="J58" s="555" t="s">
        <v>142</v>
      </c>
      <c r="K58" s="550" t="n">
        <f aca="false">SUM(K52:K57)</f>
        <v>0.19187591125</v>
      </c>
      <c r="L58" s="556" t="s">
        <v>140</v>
      </c>
      <c r="M58" s="386"/>
      <c r="N58" s="386"/>
      <c r="O58" s="386"/>
      <c r="P58" s="550" t="n">
        <f aca="false">SUM(P52:P57)</f>
        <v>0.1477783365</v>
      </c>
      <c r="Q58" s="556" t="s">
        <v>140</v>
      </c>
    </row>
    <row r="59" customFormat="false" ht="3" hidden="false" customHeight="true" outlineLevel="0" collapsed="false">
      <c r="A59" s="157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99"/>
    <col collapsed="false" customWidth="true" hidden="false" outlineLevel="0" max="6" min="6" style="0" width="6.85"/>
    <col collapsed="false" customWidth="true" hidden="false" outlineLevel="0" max="8" min="7" style="0" width="8.85"/>
    <col collapsed="false" customWidth="true" hidden="false" outlineLevel="0" max="9" min="9" style="0" width="4.56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3.28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557" t="s">
        <v>0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</row>
    <row r="2" customFormat="false" ht="12.75" hidden="false" customHeight="false" outlineLevel="0" collapsed="false">
      <c r="A2" s="559" t="s">
        <v>2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60" t="str">
        <f aca="false">NDPL!Q1</f>
        <v>MARCH-2018</v>
      </c>
      <c r="Q2" s="560"/>
    </row>
    <row r="3" customFormat="false" ht="12.75" hidden="false" customHeight="false" outlineLevel="0" collapsed="false">
      <c r="A3" s="559" t="s">
        <v>389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  <c r="Q3" s="558"/>
    </row>
    <row r="4" customFormat="false" ht="13.5" hidden="false" customHeight="false" outlineLevel="0" collapsed="false">
      <c r="A4" s="558"/>
      <c r="B4" s="558"/>
      <c r="C4" s="558"/>
      <c r="D4" s="558"/>
      <c r="E4" s="558"/>
      <c r="F4" s="558"/>
      <c r="G4" s="561"/>
      <c r="H4" s="561"/>
      <c r="I4" s="562" t="s">
        <v>5</v>
      </c>
      <c r="J4" s="561"/>
      <c r="K4" s="561"/>
      <c r="L4" s="561"/>
      <c r="M4" s="561"/>
      <c r="N4" s="562" t="s">
        <v>6</v>
      </c>
      <c r="O4" s="561"/>
      <c r="P4" s="561"/>
      <c r="Q4" s="558"/>
    </row>
    <row r="5" customFormat="false" ht="49.5" hidden="false" customHeight="false" outlineLevel="0" collapsed="false">
      <c r="A5" s="9" t="s">
        <v>7</v>
      </c>
      <c r="B5" s="563" t="s">
        <v>8</v>
      </c>
      <c r="C5" s="564" t="s">
        <v>9</v>
      </c>
      <c r="D5" s="564" t="s">
        <v>10</v>
      </c>
      <c r="E5" s="564" t="s">
        <v>11</v>
      </c>
      <c r="F5" s="564" t="s">
        <v>12</v>
      </c>
      <c r="G5" s="565" t="str">
        <f aca="false">NDPL!G5</f>
        <v>FINAL READING 01/04/2018</v>
      </c>
      <c r="H5" s="566" t="str">
        <f aca="false">NDPL!H5</f>
        <v>INTIAL READING 01/03/2018</v>
      </c>
      <c r="I5" s="566" t="s">
        <v>15</v>
      </c>
      <c r="J5" s="566" t="s">
        <v>16</v>
      </c>
      <c r="K5" s="566" t="s">
        <v>17</v>
      </c>
      <c r="L5" s="565" t="str">
        <f aca="false">NDPL!G5</f>
        <v>FINAL READING 01/04/2018</v>
      </c>
      <c r="M5" s="566" t="str">
        <f aca="false">NDPL!H5</f>
        <v>INTIAL READING 01/03/2018</v>
      </c>
      <c r="N5" s="566" t="s">
        <v>15</v>
      </c>
      <c r="O5" s="566" t="s">
        <v>16</v>
      </c>
      <c r="P5" s="566" t="s">
        <v>17</v>
      </c>
      <c r="Q5" s="567" t="s">
        <v>18</v>
      </c>
    </row>
    <row r="6" customFormat="false" ht="14.25" hidden="false" customHeight="false" outlineLevel="0" collapsed="false">
      <c r="A6" s="558"/>
      <c r="B6" s="558"/>
      <c r="C6" s="558"/>
      <c r="D6" s="558"/>
      <c r="E6" s="558"/>
      <c r="F6" s="558"/>
      <c r="G6" s="558"/>
      <c r="H6" s="558"/>
      <c r="I6" s="558"/>
      <c r="J6" s="558"/>
      <c r="K6" s="558"/>
      <c r="L6" s="558"/>
      <c r="M6" s="558"/>
      <c r="N6" s="558"/>
      <c r="O6" s="558"/>
      <c r="P6" s="558"/>
      <c r="Q6" s="558"/>
    </row>
    <row r="7" customFormat="false" ht="13.5" hidden="false" customHeight="false" outlineLevel="0" collapsed="false">
      <c r="A7" s="568" t="s">
        <v>390</v>
      </c>
      <c r="B7" s="569"/>
      <c r="C7" s="570"/>
      <c r="D7" s="570"/>
      <c r="E7" s="570"/>
      <c r="F7" s="570"/>
      <c r="G7" s="571"/>
      <c r="H7" s="572"/>
      <c r="I7" s="572"/>
      <c r="J7" s="572"/>
      <c r="K7" s="573"/>
      <c r="L7" s="574"/>
      <c r="M7" s="570"/>
      <c r="N7" s="572"/>
      <c r="O7" s="572"/>
      <c r="P7" s="575"/>
      <c r="Q7" s="576"/>
    </row>
    <row r="8" customFormat="false" ht="12.75" hidden="false" customHeight="false" outlineLevel="0" collapsed="false">
      <c r="A8" s="577" t="s">
        <v>366</v>
      </c>
      <c r="B8" s="558"/>
      <c r="C8" s="558"/>
      <c r="D8" s="558"/>
      <c r="E8" s="558"/>
      <c r="F8" s="558"/>
      <c r="G8" s="578"/>
      <c r="H8" s="579"/>
      <c r="I8" s="105"/>
      <c r="J8" s="105"/>
      <c r="K8" s="106"/>
      <c r="L8" s="580"/>
      <c r="M8" s="105"/>
      <c r="N8" s="105"/>
      <c r="O8" s="105"/>
      <c r="P8" s="581"/>
      <c r="Q8" s="35"/>
    </row>
    <row r="9" customFormat="false" ht="12.75" hidden="false" customHeight="false" outlineLevel="0" collapsed="false">
      <c r="A9" s="582" t="s">
        <v>391</v>
      </c>
      <c r="B9" s="558"/>
      <c r="C9" s="558"/>
      <c r="D9" s="558"/>
      <c r="E9" s="558"/>
      <c r="F9" s="558"/>
      <c r="G9" s="578"/>
      <c r="H9" s="579"/>
      <c r="I9" s="105"/>
      <c r="J9" s="105"/>
      <c r="K9" s="106"/>
      <c r="L9" s="580"/>
      <c r="M9" s="105"/>
      <c r="N9" s="105"/>
      <c r="O9" s="105"/>
      <c r="P9" s="581"/>
      <c r="Q9" s="35"/>
    </row>
    <row r="10" s="1" customFormat="true" ht="12.75" hidden="false" customHeight="false" outlineLevel="0" collapsed="false">
      <c r="A10" s="103" t="n">
        <v>1</v>
      </c>
      <c r="B10" s="583" t="s">
        <v>124</v>
      </c>
      <c r="C10" s="584" t="n">
        <v>4864952</v>
      </c>
      <c r="D10" s="585" t="s">
        <v>21</v>
      </c>
      <c r="E10" s="586" t="s">
        <v>22</v>
      </c>
      <c r="F10" s="587" t="n">
        <v>625</v>
      </c>
      <c r="G10" s="103" t="n">
        <v>999975</v>
      </c>
      <c r="H10" s="104" t="n">
        <v>1000000</v>
      </c>
      <c r="I10" s="105" t="n">
        <f aca="false">G10-H10</f>
        <v>-25</v>
      </c>
      <c r="J10" s="105" t="n">
        <f aca="false">$F10*I10</f>
        <v>-15625</v>
      </c>
      <c r="K10" s="588" t="n">
        <f aca="false">J10/1000000</f>
        <v>-0.015625</v>
      </c>
      <c r="L10" s="103" t="n">
        <v>0</v>
      </c>
      <c r="M10" s="104" t="n">
        <v>0</v>
      </c>
      <c r="N10" s="105" t="n">
        <f aca="false">L10-M10</f>
        <v>0</v>
      </c>
      <c r="O10" s="105" t="n">
        <f aca="false">$F10*N10</f>
        <v>0</v>
      </c>
      <c r="P10" s="581" t="n">
        <f aca="false">O10/1000000</f>
        <v>0</v>
      </c>
      <c r="Q10" s="35"/>
    </row>
    <row r="11" s="1" customFormat="true" ht="12.75" hidden="false" customHeight="false" outlineLevel="0" collapsed="false">
      <c r="A11" s="103" t="n">
        <v>2</v>
      </c>
      <c r="B11" s="583" t="s">
        <v>392</v>
      </c>
      <c r="C11" s="584" t="n">
        <v>5129958</v>
      </c>
      <c r="D11" s="585" t="s">
        <v>21</v>
      </c>
      <c r="E11" s="586" t="s">
        <v>22</v>
      </c>
      <c r="F11" s="587" t="n">
        <v>625</v>
      </c>
      <c r="G11" s="103" t="n">
        <v>999999</v>
      </c>
      <c r="H11" s="104" t="n">
        <v>1000000</v>
      </c>
      <c r="I11" s="105" t="n">
        <f aca="false">G11-H11</f>
        <v>-1</v>
      </c>
      <c r="J11" s="105" t="n">
        <f aca="false">$F11*I11</f>
        <v>-625</v>
      </c>
      <c r="K11" s="588" t="n">
        <f aca="false">J11/1000000</f>
        <v>-0.000625</v>
      </c>
      <c r="L11" s="103" t="n">
        <v>0</v>
      </c>
      <c r="M11" s="104" t="n">
        <v>0</v>
      </c>
      <c r="N11" s="105" t="n">
        <f aca="false">L11-M11</f>
        <v>0</v>
      </c>
      <c r="O11" s="105" t="n">
        <f aca="false">$F11*N11</f>
        <v>0</v>
      </c>
      <c r="P11" s="581" t="n">
        <f aca="false">O11/1000000</f>
        <v>0</v>
      </c>
      <c r="Q11" s="35"/>
    </row>
    <row r="12" customFormat="false" ht="12.75" hidden="false" customHeight="false" outlineLevel="0" collapsed="false">
      <c r="A12" s="577" t="s">
        <v>183</v>
      </c>
      <c r="B12" s="577"/>
      <c r="C12" s="584"/>
      <c r="D12" s="585"/>
      <c r="E12" s="586"/>
      <c r="F12" s="587"/>
      <c r="G12" s="103"/>
      <c r="H12" s="104"/>
      <c r="I12" s="105"/>
      <c r="J12" s="105"/>
      <c r="K12" s="106"/>
      <c r="L12" s="103"/>
      <c r="M12" s="104"/>
      <c r="N12" s="105"/>
      <c r="O12" s="105"/>
      <c r="P12" s="581"/>
      <c r="Q12" s="35"/>
    </row>
    <row r="13" s="1" customFormat="true" ht="12.75" hidden="false" customHeight="false" outlineLevel="0" collapsed="false">
      <c r="A13" s="103" t="n">
        <v>1</v>
      </c>
      <c r="B13" s="583" t="s">
        <v>124</v>
      </c>
      <c r="C13" s="584" t="n">
        <v>4864953</v>
      </c>
      <c r="D13" s="585" t="s">
        <v>21</v>
      </c>
      <c r="E13" s="586" t="s">
        <v>22</v>
      </c>
      <c r="F13" s="587" t="n">
        <v>500</v>
      </c>
      <c r="G13" s="103" t="n">
        <v>999215</v>
      </c>
      <c r="H13" s="104" t="n">
        <v>999225</v>
      </c>
      <c r="I13" s="105" t="n">
        <f aca="false">G13-H13</f>
        <v>-10</v>
      </c>
      <c r="J13" s="105" t="n">
        <f aca="false">$F13*I13</f>
        <v>-5000</v>
      </c>
      <c r="K13" s="588" t="n">
        <f aca="false">J13/1000000</f>
        <v>-0.005</v>
      </c>
      <c r="L13" s="103" t="n">
        <v>999999</v>
      </c>
      <c r="M13" s="104" t="n">
        <v>999999</v>
      </c>
      <c r="N13" s="105" t="n">
        <f aca="false">L13-M13</f>
        <v>0</v>
      </c>
      <c r="O13" s="105" t="n">
        <f aca="false">$F13*N13</f>
        <v>0</v>
      </c>
      <c r="P13" s="581" t="n">
        <f aca="false">O13/1000000</f>
        <v>0</v>
      </c>
      <c r="Q13" s="35"/>
    </row>
    <row r="14" s="1" customFormat="true" ht="12.75" hidden="false" customHeight="false" outlineLevel="0" collapsed="false">
      <c r="A14" s="103"/>
      <c r="B14" s="583"/>
      <c r="C14" s="584"/>
      <c r="D14" s="587"/>
      <c r="E14" s="589"/>
      <c r="F14" s="587"/>
      <c r="G14" s="103"/>
      <c r="H14" s="104"/>
      <c r="I14" s="105"/>
      <c r="J14" s="105"/>
      <c r="K14" s="106"/>
      <c r="L14" s="103"/>
      <c r="M14" s="104"/>
      <c r="N14" s="105"/>
      <c r="O14" s="105"/>
      <c r="P14" s="581"/>
      <c r="Q14" s="35"/>
    </row>
    <row r="15" s="215" customFormat="true" ht="13.5" hidden="false" customHeight="false" outlineLevel="0" collapsed="false">
      <c r="A15" s="590"/>
      <c r="B15" s="591" t="s">
        <v>376</v>
      </c>
      <c r="C15" s="592"/>
      <c r="D15" s="593"/>
      <c r="E15" s="592"/>
      <c r="F15" s="594"/>
      <c r="G15" s="595"/>
      <c r="H15" s="596"/>
      <c r="I15" s="596"/>
      <c r="J15" s="596"/>
      <c r="K15" s="597" t="n">
        <f aca="false">SUM(K10:K13)</f>
        <v>-0.02125</v>
      </c>
      <c r="L15" s="595"/>
      <c r="M15" s="596"/>
      <c r="N15" s="596"/>
      <c r="O15" s="596"/>
      <c r="P15" s="598" t="n">
        <f aca="false">SUM(P10:P13)</f>
        <v>0</v>
      </c>
      <c r="Q15" s="599"/>
      <c r="R15" s="0"/>
    </row>
  </sheetData>
  <mergeCells count="1"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85" zoomScalePageLayoutView="67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1.13"/>
    <col collapsed="false" customWidth="true" hidden="false" outlineLevel="0" max="15" min="15" style="1" width="12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</row>
    <row r="2" customFormat="false" ht="16.5" hidden="false" customHeight="true" outlineLevel="0" collapsed="false">
      <c r="A2" s="56" t="s">
        <v>2</v>
      </c>
      <c r="P2" s="600" t="str">
        <f aca="false">NDPL!Q1</f>
        <v>MARCH-2018</v>
      </c>
      <c r="Q2" s="601"/>
    </row>
    <row r="3" customFormat="false" ht="23.25" hidden="false" customHeight="false" outlineLevel="0" collapsed="false">
      <c r="A3" s="6" t="s">
        <v>393</v>
      </c>
      <c r="H3" s="7"/>
    </row>
    <row r="4" customFormat="false" ht="24" hidden="false" customHeight="false" outlineLevel="0" collapsed="false">
      <c r="A4" s="482"/>
      <c r="G4" s="8"/>
      <c r="H4" s="8"/>
      <c r="I4" s="214" t="s">
        <v>5</v>
      </c>
      <c r="J4" s="8"/>
      <c r="K4" s="8"/>
      <c r="L4" s="8"/>
      <c r="M4" s="8"/>
      <c r="N4" s="214" t="s">
        <v>6</v>
      </c>
      <c r="O4" s="8"/>
      <c r="P4" s="8"/>
    </row>
    <row r="5" customFormat="false" ht="43.5" hidden="false" customHeight="true" outlineLevel="0" collapsed="false">
      <c r="A5" s="9" t="s">
        <v>7</v>
      </c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2" t="str">
        <f aca="false">NDPL!G5</f>
        <v>FINAL READING 01/04/2018</v>
      </c>
      <c r="H5" s="11" t="str">
        <f aca="false">NDPL!H5</f>
        <v>INTIAL READING 01/03/2018</v>
      </c>
      <c r="I5" s="11" t="s">
        <v>15</v>
      </c>
      <c r="J5" s="11" t="s">
        <v>16</v>
      </c>
      <c r="K5" s="13" t="s">
        <v>17</v>
      </c>
      <c r="L5" s="12" t="str">
        <f aca="false">NDPL!G5</f>
        <v>FINAL READING 01/04/2018</v>
      </c>
      <c r="M5" s="11" t="str">
        <f aca="false">NDPL!H5</f>
        <v>INTIAL READING 01/03/2018</v>
      </c>
      <c r="N5" s="11" t="s">
        <v>15</v>
      </c>
      <c r="O5" s="11" t="s">
        <v>16</v>
      </c>
      <c r="P5" s="13" t="s">
        <v>17</v>
      </c>
      <c r="Q5" s="13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02"/>
      <c r="B7" s="603" t="s">
        <v>394</v>
      </c>
      <c r="C7" s="604"/>
      <c r="D7" s="604"/>
      <c r="E7" s="604"/>
      <c r="F7" s="605"/>
      <c r="G7" s="606"/>
      <c r="H7" s="244"/>
      <c r="I7" s="244"/>
      <c r="J7" s="244"/>
      <c r="K7" s="607"/>
      <c r="L7" s="608"/>
      <c r="M7" s="17"/>
      <c r="N7" s="17"/>
      <c r="O7" s="17"/>
      <c r="P7" s="363"/>
      <c r="Q7" s="53"/>
    </row>
    <row r="8" customFormat="false" ht="19.5" hidden="false" customHeight="true" outlineLevel="0" collapsed="false">
      <c r="A8" s="494"/>
      <c r="B8" s="479" t="s">
        <v>395</v>
      </c>
      <c r="C8" s="499"/>
      <c r="D8" s="499"/>
      <c r="E8" s="499"/>
      <c r="F8" s="609"/>
      <c r="G8" s="610"/>
      <c r="H8" s="193"/>
      <c r="I8" s="193"/>
      <c r="J8" s="193"/>
      <c r="K8" s="611"/>
      <c r="L8" s="612"/>
      <c r="M8" s="8"/>
      <c r="N8" s="8"/>
      <c r="O8" s="8"/>
      <c r="P8" s="613"/>
      <c r="Q8" s="25"/>
    </row>
    <row r="9" s="1" customFormat="true" ht="20.1" hidden="false" customHeight="true" outlineLevel="0" collapsed="false">
      <c r="A9" s="494" t="n">
        <v>1</v>
      </c>
      <c r="B9" s="386" t="s">
        <v>396</v>
      </c>
      <c r="C9" s="499" t="n">
        <v>4864817</v>
      </c>
      <c r="D9" s="29" t="s">
        <v>21</v>
      </c>
      <c r="E9" s="70" t="s">
        <v>22</v>
      </c>
      <c r="F9" s="609" t="n">
        <v>100</v>
      </c>
      <c r="G9" s="494" t="n">
        <v>986504</v>
      </c>
      <c r="H9" s="499" t="n">
        <v>990612</v>
      </c>
      <c r="I9" s="252" t="n">
        <f aca="false">G9-H9</f>
        <v>-4108</v>
      </c>
      <c r="J9" s="252" t="n">
        <f aca="false">$F9*I9</f>
        <v>-410800</v>
      </c>
      <c r="K9" s="614" t="n">
        <f aca="false">J9/1000000</f>
        <v>-0.4108</v>
      </c>
      <c r="L9" s="494" t="n">
        <v>1983</v>
      </c>
      <c r="M9" s="499" t="n">
        <v>1983</v>
      </c>
      <c r="N9" s="252" t="n">
        <f aca="false">L9-M9</f>
        <v>0</v>
      </c>
      <c r="O9" s="252" t="n">
        <f aca="false">$F9*N9</f>
        <v>0</v>
      </c>
      <c r="P9" s="614" t="n">
        <f aca="false">O9/1000000</f>
        <v>0</v>
      </c>
      <c r="Q9" s="33"/>
    </row>
    <row r="10" s="1" customFormat="true" ht="20.1" hidden="false" customHeight="true" outlineLevel="0" collapsed="false">
      <c r="A10" s="494" t="n">
        <v>2</v>
      </c>
      <c r="B10" s="386" t="s">
        <v>397</v>
      </c>
      <c r="C10" s="499" t="n">
        <v>4864794</v>
      </c>
      <c r="D10" s="29" t="s">
        <v>21</v>
      </c>
      <c r="E10" s="70" t="s">
        <v>22</v>
      </c>
      <c r="F10" s="609" t="n">
        <v>100</v>
      </c>
      <c r="G10" s="494" t="n">
        <v>64385</v>
      </c>
      <c r="H10" s="499" t="n">
        <v>57644</v>
      </c>
      <c r="I10" s="252" t="n">
        <f aca="false">G10-H10</f>
        <v>6741</v>
      </c>
      <c r="J10" s="252" t="n">
        <f aca="false">$F10*I10</f>
        <v>674100</v>
      </c>
      <c r="K10" s="614" t="n">
        <f aca="false">J10/1000000</f>
        <v>0.6741</v>
      </c>
      <c r="L10" s="494" t="n">
        <v>5269</v>
      </c>
      <c r="M10" s="499" t="n">
        <v>5269</v>
      </c>
      <c r="N10" s="252" t="n">
        <f aca="false">L10-M10</f>
        <v>0</v>
      </c>
      <c r="O10" s="252" t="n">
        <f aca="false">$F10*N10</f>
        <v>0</v>
      </c>
      <c r="P10" s="614" t="n">
        <f aca="false">O10/1000000</f>
        <v>0</v>
      </c>
      <c r="Q10" s="25"/>
    </row>
    <row r="11" customFormat="false" ht="20.1" hidden="false" customHeight="true" outlineLevel="0" collapsed="false">
      <c r="A11" s="494" t="n">
        <v>3</v>
      </c>
      <c r="B11" s="386" t="s">
        <v>398</v>
      </c>
      <c r="C11" s="499" t="n">
        <v>4864896</v>
      </c>
      <c r="D11" s="29" t="s">
        <v>21</v>
      </c>
      <c r="E11" s="70" t="s">
        <v>22</v>
      </c>
      <c r="F11" s="609" t="n">
        <v>500</v>
      </c>
      <c r="G11" s="494" t="n">
        <v>9170</v>
      </c>
      <c r="H11" s="499" t="n">
        <v>8575</v>
      </c>
      <c r="I11" s="252" t="n">
        <f aca="false">G11-H11</f>
        <v>595</v>
      </c>
      <c r="J11" s="252" t="n">
        <f aca="false">$F11*I11</f>
        <v>297500</v>
      </c>
      <c r="K11" s="614" t="n">
        <f aca="false">J11/1000000</f>
        <v>0.2975</v>
      </c>
      <c r="L11" s="494" t="n">
        <v>2077</v>
      </c>
      <c r="M11" s="499" t="n">
        <v>2077</v>
      </c>
      <c r="N11" s="252" t="n">
        <f aca="false">L11-M11</f>
        <v>0</v>
      </c>
      <c r="O11" s="252" t="n">
        <f aca="false">$F11*N11</f>
        <v>0</v>
      </c>
      <c r="P11" s="614" t="n">
        <f aca="false">O11/1000000</f>
        <v>0</v>
      </c>
      <c r="Q11" s="25"/>
    </row>
    <row r="12" customFormat="false" ht="20.1" hidden="false" customHeight="true" outlineLevel="0" collapsed="false">
      <c r="A12" s="494" t="n">
        <v>4</v>
      </c>
      <c r="B12" s="386" t="s">
        <v>399</v>
      </c>
      <c r="C12" s="499" t="n">
        <v>4864863</v>
      </c>
      <c r="D12" s="29" t="s">
        <v>21</v>
      </c>
      <c r="E12" s="70" t="s">
        <v>22</v>
      </c>
      <c r="F12" s="615" t="n">
        <v>937.5</v>
      </c>
      <c r="G12" s="494" t="n">
        <v>999812</v>
      </c>
      <c r="H12" s="499" t="n">
        <v>999460</v>
      </c>
      <c r="I12" s="252" t="n">
        <f aca="false">G12-H12</f>
        <v>352</v>
      </c>
      <c r="J12" s="252" t="n">
        <f aca="false">$F12*I12</f>
        <v>330000</v>
      </c>
      <c r="K12" s="614" t="n">
        <f aca="false">J12/1000000</f>
        <v>0.33</v>
      </c>
      <c r="L12" s="494" t="n">
        <v>143</v>
      </c>
      <c r="M12" s="499" t="n">
        <v>143</v>
      </c>
      <c r="N12" s="252" t="n">
        <f aca="false">L12-M12</f>
        <v>0</v>
      </c>
      <c r="O12" s="252" t="n">
        <f aca="false">$F12*N12</f>
        <v>0</v>
      </c>
      <c r="P12" s="614" t="n">
        <f aca="false">O12/1000000</f>
        <v>0</v>
      </c>
      <c r="Q12" s="616"/>
    </row>
    <row r="13" customFormat="false" ht="20.1" hidden="false" customHeight="true" outlineLevel="0" collapsed="false">
      <c r="A13" s="494"/>
      <c r="B13" s="479" t="s">
        <v>400</v>
      </c>
      <c r="C13" s="499"/>
      <c r="D13" s="29"/>
      <c r="E13" s="123"/>
      <c r="F13" s="609"/>
      <c r="G13" s="320"/>
      <c r="H13" s="253"/>
      <c r="I13" s="253"/>
      <c r="J13" s="253"/>
      <c r="K13" s="617"/>
      <c r="L13" s="618"/>
      <c r="M13" s="253"/>
      <c r="N13" s="253"/>
      <c r="O13" s="253"/>
      <c r="P13" s="619"/>
      <c r="Q13" s="25"/>
    </row>
    <row r="14" customFormat="false" ht="20.1" hidden="false" customHeight="true" outlineLevel="0" collapsed="false">
      <c r="A14" s="494"/>
      <c r="B14" s="479"/>
      <c r="C14" s="499"/>
      <c r="D14" s="29"/>
      <c r="E14" s="123"/>
      <c r="F14" s="609"/>
      <c r="G14" s="320"/>
      <c r="H14" s="253"/>
      <c r="I14" s="253"/>
      <c r="J14" s="253"/>
      <c r="K14" s="617"/>
      <c r="L14" s="618"/>
      <c r="M14" s="253"/>
      <c r="N14" s="253"/>
      <c r="O14" s="253"/>
      <c r="P14" s="619"/>
      <c r="Q14" s="25"/>
    </row>
    <row r="15" customFormat="false" ht="20.1" hidden="false" customHeight="true" outlineLevel="0" collapsed="false">
      <c r="A15" s="494" t="n">
        <v>5</v>
      </c>
      <c r="B15" s="386" t="s">
        <v>401</v>
      </c>
      <c r="C15" s="499" t="n">
        <v>5129957</v>
      </c>
      <c r="D15" s="29" t="s">
        <v>21</v>
      </c>
      <c r="E15" s="70" t="s">
        <v>22</v>
      </c>
      <c r="F15" s="609" t="n">
        <v>250</v>
      </c>
      <c r="G15" s="494" t="n">
        <v>985749</v>
      </c>
      <c r="H15" s="499" t="n">
        <v>987127</v>
      </c>
      <c r="I15" s="252" t="n">
        <f aca="false">G15-H15</f>
        <v>-1378</v>
      </c>
      <c r="J15" s="252" t="n">
        <f aca="false">$F15*I15</f>
        <v>-344500</v>
      </c>
      <c r="K15" s="614" t="n">
        <f aca="false">J15/1000000</f>
        <v>-0.3445</v>
      </c>
      <c r="L15" s="494" t="n">
        <v>983682</v>
      </c>
      <c r="M15" s="499" t="n">
        <v>983682</v>
      </c>
      <c r="N15" s="252" t="n">
        <f aca="false">L15-M15</f>
        <v>0</v>
      </c>
      <c r="O15" s="252" t="n">
        <f aca="false">$F15*N15</f>
        <v>0</v>
      </c>
      <c r="P15" s="614" t="n">
        <f aca="false">O15/1000000</f>
        <v>0</v>
      </c>
      <c r="Q15" s="25"/>
    </row>
    <row r="16" customFormat="false" ht="20.1" hidden="false" customHeight="true" outlineLevel="0" collapsed="false">
      <c r="A16" s="494" t="n">
        <v>6</v>
      </c>
      <c r="B16" s="386" t="s">
        <v>402</v>
      </c>
      <c r="C16" s="499" t="n">
        <v>4864881</v>
      </c>
      <c r="D16" s="29" t="s">
        <v>21</v>
      </c>
      <c r="E16" s="70" t="s">
        <v>22</v>
      </c>
      <c r="F16" s="609" t="n">
        <v>-500</v>
      </c>
      <c r="G16" s="494" t="n">
        <v>979387</v>
      </c>
      <c r="H16" s="499" t="n">
        <v>979823</v>
      </c>
      <c r="I16" s="252" t="n">
        <f aca="false">G16-H16</f>
        <v>-436</v>
      </c>
      <c r="J16" s="252" t="n">
        <f aca="false">$F16*I16</f>
        <v>218000</v>
      </c>
      <c r="K16" s="614" t="n">
        <f aca="false">J16/1000000</f>
        <v>0.218</v>
      </c>
      <c r="L16" s="494" t="n">
        <v>976331</v>
      </c>
      <c r="M16" s="499" t="n">
        <v>976331</v>
      </c>
      <c r="N16" s="252" t="n">
        <f aca="false">L16-M16</f>
        <v>0</v>
      </c>
      <c r="O16" s="252" t="n">
        <f aca="false">$F16*N16</f>
        <v>-0</v>
      </c>
      <c r="P16" s="614" t="n">
        <f aca="false">O16/1000000</f>
        <v>-0</v>
      </c>
      <c r="Q16" s="25"/>
    </row>
    <row r="17" customFormat="false" ht="19.5" hidden="false" customHeight="true" outlineLevel="0" collapsed="false">
      <c r="A17" s="494" t="n">
        <v>7</v>
      </c>
      <c r="B17" s="386" t="s">
        <v>403</v>
      </c>
      <c r="C17" s="499" t="n">
        <v>4902559</v>
      </c>
      <c r="D17" s="29" t="s">
        <v>21</v>
      </c>
      <c r="E17" s="70" t="s">
        <v>22</v>
      </c>
      <c r="F17" s="609" t="n">
        <v>300</v>
      </c>
      <c r="G17" s="494" t="n">
        <v>36</v>
      </c>
      <c r="H17" s="499" t="n">
        <v>36</v>
      </c>
      <c r="I17" s="252" t="n">
        <f aca="false">G17-H17</f>
        <v>0</v>
      </c>
      <c r="J17" s="252" t="n">
        <f aca="false">$F17*I17</f>
        <v>0</v>
      </c>
      <c r="K17" s="614" t="n">
        <f aca="false">J17/1000000</f>
        <v>0</v>
      </c>
      <c r="L17" s="494" t="n">
        <v>999925</v>
      </c>
      <c r="M17" s="499" t="n">
        <v>999925</v>
      </c>
      <c r="N17" s="252" t="n">
        <f aca="false">L17-M17</f>
        <v>0</v>
      </c>
      <c r="O17" s="252" t="n">
        <f aca="false">$F17*N17</f>
        <v>0</v>
      </c>
      <c r="P17" s="614" t="n">
        <f aca="false">O17/1000000</f>
        <v>0</v>
      </c>
      <c r="Q17" s="25"/>
    </row>
    <row r="18" customFormat="false" ht="20.1" hidden="false" customHeight="true" outlineLevel="0" collapsed="false">
      <c r="A18" s="494"/>
      <c r="B18" s="479"/>
      <c r="C18" s="499"/>
      <c r="D18" s="29"/>
      <c r="E18" s="70"/>
      <c r="F18" s="609"/>
      <c r="G18" s="620"/>
      <c r="H18" s="123"/>
      <c r="I18" s="193"/>
      <c r="J18" s="193"/>
      <c r="K18" s="621"/>
      <c r="L18" s="622"/>
      <c r="M18" s="22"/>
      <c r="N18" s="22"/>
      <c r="O18" s="22"/>
      <c r="P18" s="623"/>
      <c r="Q18" s="25"/>
    </row>
    <row r="19" customFormat="false" ht="20.1" hidden="false" customHeight="true" outlineLevel="0" collapsed="false">
      <c r="A19" s="494"/>
      <c r="B19" s="386"/>
      <c r="C19" s="499"/>
      <c r="D19" s="29"/>
      <c r="E19" s="70"/>
      <c r="F19" s="609"/>
      <c r="G19" s="620"/>
      <c r="H19" s="123"/>
      <c r="I19" s="193"/>
      <c r="J19" s="193"/>
      <c r="K19" s="621"/>
      <c r="L19" s="622"/>
      <c r="M19" s="22"/>
      <c r="N19" s="22"/>
      <c r="O19" s="22"/>
      <c r="P19" s="623"/>
      <c r="Q19" s="25"/>
    </row>
    <row r="20" customFormat="false" ht="20.1" hidden="false" customHeight="true" outlineLevel="0" collapsed="false">
      <c r="A20" s="494"/>
      <c r="B20" s="479" t="s">
        <v>404</v>
      </c>
      <c r="C20" s="499"/>
      <c r="D20" s="29"/>
      <c r="E20" s="70"/>
      <c r="F20" s="624"/>
      <c r="G20" s="620"/>
      <c r="H20" s="123"/>
      <c r="I20" s="186"/>
      <c r="J20" s="154"/>
      <c r="K20" s="625" t="n">
        <f aca="false">SUM(K9:K19)</f>
        <v>0.7643</v>
      </c>
      <c r="L20" s="626"/>
      <c r="M20" s="253"/>
      <c r="N20" s="253"/>
      <c r="O20" s="253"/>
      <c r="P20" s="627" t="n">
        <f aca="false">SUM(P9:P19)</f>
        <v>0</v>
      </c>
      <c r="Q20" s="25"/>
    </row>
    <row r="21" customFormat="false" ht="20.1" hidden="false" customHeight="true" outlineLevel="0" collapsed="false">
      <c r="A21" s="494"/>
      <c r="B21" s="479" t="s">
        <v>405</v>
      </c>
      <c r="C21" s="499"/>
      <c r="D21" s="29"/>
      <c r="E21" s="70"/>
      <c r="F21" s="624"/>
      <c r="G21" s="620"/>
      <c r="H21" s="123"/>
      <c r="I21" s="186"/>
      <c r="J21" s="186"/>
      <c r="K21" s="621"/>
      <c r="L21" s="622"/>
      <c r="M21" s="22"/>
      <c r="N21" s="22"/>
      <c r="O21" s="22"/>
      <c r="P21" s="623"/>
      <c r="Q21" s="25"/>
    </row>
    <row r="22" customFormat="false" ht="20.1" hidden="false" customHeight="true" outlineLevel="0" collapsed="false">
      <c r="A22" s="494"/>
      <c r="B22" s="479" t="s">
        <v>406</v>
      </c>
      <c r="C22" s="499"/>
      <c r="D22" s="29"/>
      <c r="E22" s="70"/>
      <c r="F22" s="624"/>
      <c r="G22" s="620"/>
      <c r="H22" s="123"/>
      <c r="I22" s="186"/>
      <c r="J22" s="186"/>
      <c r="K22" s="621"/>
      <c r="L22" s="622"/>
      <c r="M22" s="22"/>
      <c r="N22" s="22"/>
      <c r="O22" s="22"/>
      <c r="P22" s="623"/>
      <c r="Q22" s="25"/>
    </row>
    <row r="23" s="1" customFormat="true" ht="20.1" hidden="false" customHeight="true" outlineLevel="0" collapsed="false">
      <c r="A23" s="494" t="n">
        <v>8</v>
      </c>
      <c r="B23" s="386" t="s">
        <v>407</v>
      </c>
      <c r="C23" s="499" t="n">
        <v>4864796</v>
      </c>
      <c r="D23" s="29" t="s">
        <v>21</v>
      </c>
      <c r="E23" s="70" t="s">
        <v>22</v>
      </c>
      <c r="F23" s="609" t="n">
        <v>200</v>
      </c>
      <c r="G23" s="494" t="n">
        <v>987173</v>
      </c>
      <c r="H23" s="499" t="n">
        <v>987979</v>
      </c>
      <c r="I23" s="252" t="n">
        <f aca="false">G23-H23</f>
        <v>-806</v>
      </c>
      <c r="J23" s="252" t="n">
        <f aca="false">$F23*I23</f>
        <v>-161200</v>
      </c>
      <c r="K23" s="614" t="n">
        <f aca="false">J23/1000000</f>
        <v>-0.1612</v>
      </c>
      <c r="L23" s="494" t="n">
        <v>999926</v>
      </c>
      <c r="M23" s="499" t="n">
        <v>999926</v>
      </c>
      <c r="N23" s="252" t="n">
        <f aca="false">L23-M23</f>
        <v>0</v>
      </c>
      <c r="O23" s="252" t="n">
        <f aca="false">$F23*N23</f>
        <v>0</v>
      </c>
      <c r="P23" s="614" t="n">
        <f aca="false">O23/1000000</f>
        <v>0</v>
      </c>
      <c r="Q23" s="33"/>
    </row>
    <row r="24" customFormat="false" ht="21" hidden="false" customHeight="true" outlineLevel="0" collapsed="false">
      <c r="A24" s="494" t="n">
        <v>9</v>
      </c>
      <c r="B24" s="386" t="s">
        <v>408</v>
      </c>
      <c r="C24" s="499" t="n">
        <v>4864932</v>
      </c>
      <c r="D24" s="29" t="s">
        <v>21</v>
      </c>
      <c r="E24" s="70" t="s">
        <v>22</v>
      </c>
      <c r="F24" s="609" t="n">
        <v>375</v>
      </c>
      <c r="G24" s="494" t="n">
        <v>892338</v>
      </c>
      <c r="H24" s="499" t="n">
        <v>892338</v>
      </c>
      <c r="I24" s="252" t="n">
        <f aca="false">G24-H24</f>
        <v>0</v>
      </c>
      <c r="J24" s="252" t="n">
        <f aca="false">$F24*I24</f>
        <v>0</v>
      </c>
      <c r="K24" s="614" t="n">
        <f aca="false">J24/1000000</f>
        <v>0</v>
      </c>
      <c r="L24" s="494" t="n">
        <v>996596</v>
      </c>
      <c r="M24" s="499" t="n">
        <v>996596</v>
      </c>
      <c r="N24" s="252" t="n">
        <f aca="false">L24-M24</f>
        <v>0</v>
      </c>
      <c r="O24" s="252" t="n">
        <f aca="false">$F24*N24</f>
        <v>0</v>
      </c>
      <c r="P24" s="614" t="n">
        <f aca="false">O24/1000000</f>
        <v>0</v>
      </c>
      <c r="Q24" s="67"/>
    </row>
    <row r="25" customFormat="false" ht="21" hidden="false" customHeight="true" outlineLevel="0" collapsed="false">
      <c r="A25" s="494"/>
      <c r="B25" s="386"/>
      <c r="C25" s="499"/>
      <c r="D25" s="29"/>
      <c r="E25" s="70"/>
      <c r="F25" s="609"/>
      <c r="G25" s="494"/>
      <c r="H25" s="499"/>
      <c r="I25" s="252"/>
      <c r="J25" s="252"/>
      <c r="K25" s="614" t="n">
        <v>-0.624</v>
      </c>
      <c r="L25" s="494"/>
      <c r="M25" s="499"/>
      <c r="N25" s="252"/>
      <c r="O25" s="252"/>
      <c r="P25" s="614" t="n">
        <v>0</v>
      </c>
      <c r="Q25" s="67" t="s">
        <v>69</v>
      </c>
    </row>
    <row r="26" customFormat="false" ht="21" hidden="false" customHeight="true" outlineLevel="0" collapsed="false">
      <c r="A26" s="494"/>
      <c r="B26" s="386"/>
      <c r="C26" s="499" t="n">
        <v>5128407</v>
      </c>
      <c r="D26" s="29" t="s">
        <v>21</v>
      </c>
      <c r="E26" s="70" t="s">
        <v>22</v>
      </c>
      <c r="F26" s="609" t="n">
        <v>937.5</v>
      </c>
      <c r="G26" s="494" t="n">
        <v>999074</v>
      </c>
      <c r="H26" s="499" t="n">
        <v>1000000</v>
      </c>
      <c r="I26" s="252" t="n">
        <f aca="false">G26-H26</f>
        <v>-926</v>
      </c>
      <c r="J26" s="252" t="n">
        <f aca="false">$F26*I26</f>
        <v>-868125</v>
      </c>
      <c r="K26" s="614" t="n">
        <f aca="false">J26/1000000</f>
        <v>-0.868125</v>
      </c>
      <c r="L26" s="494" t="n">
        <v>0</v>
      </c>
      <c r="M26" s="499" t="n">
        <v>0</v>
      </c>
      <c r="N26" s="252" t="n">
        <f aca="false">L26-M26</f>
        <v>0</v>
      </c>
      <c r="O26" s="252" t="n">
        <f aca="false">$F26*N26</f>
        <v>0</v>
      </c>
      <c r="P26" s="614" t="n">
        <f aca="false">O26/1000000</f>
        <v>0</v>
      </c>
      <c r="Q26" s="67" t="s">
        <v>409</v>
      </c>
    </row>
    <row r="27" customFormat="false" ht="19.5" hidden="false" customHeight="true" outlineLevel="0" collapsed="false">
      <c r="A27" s="494"/>
      <c r="B27" s="479" t="s">
        <v>410</v>
      </c>
      <c r="C27" s="386"/>
      <c r="D27" s="29"/>
      <c r="E27" s="70"/>
      <c r="F27" s="624"/>
      <c r="G27" s="620"/>
      <c r="H27" s="123"/>
      <c r="I27" s="186"/>
      <c r="J27" s="154"/>
      <c r="K27" s="627" t="n">
        <f aca="false">SUM(K23:K26)</f>
        <v>-1.653325</v>
      </c>
      <c r="L27" s="626"/>
      <c r="M27" s="253"/>
      <c r="N27" s="253"/>
      <c r="O27" s="253"/>
      <c r="P27" s="627" t="n">
        <f aca="false">SUM(P23:P26)</f>
        <v>0</v>
      </c>
      <c r="Q27" s="25"/>
    </row>
    <row r="28" customFormat="false" ht="20.1" hidden="false" customHeight="true" outlineLevel="0" collapsed="false">
      <c r="A28" s="494"/>
      <c r="B28" s="479" t="s">
        <v>411</v>
      </c>
      <c r="C28" s="499"/>
      <c r="D28" s="29"/>
      <c r="E28" s="123"/>
      <c r="F28" s="609"/>
      <c r="G28" s="620"/>
      <c r="H28" s="123"/>
      <c r="I28" s="193"/>
      <c r="J28" s="102"/>
      <c r="K28" s="621"/>
      <c r="L28" s="622"/>
      <c r="M28" s="22"/>
      <c r="N28" s="22"/>
      <c r="O28" s="22"/>
      <c r="P28" s="623"/>
      <c r="Q28" s="25"/>
    </row>
    <row r="29" customFormat="false" ht="20.1" hidden="false" customHeight="true" outlineLevel="0" collapsed="false">
      <c r="A29" s="494"/>
      <c r="B29" s="479" t="s">
        <v>406</v>
      </c>
      <c r="C29" s="499"/>
      <c r="D29" s="29"/>
      <c r="E29" s="123"/>
      <c r="F29" s="609"/>
      <c r="G29" s="620"/>
      <c r="H29" s="123"/>
      <c r="I29" s="193"/>
      <c r="J29" s="102"/>
      <c r="K29" s="621"/>
      <c r="L29" s="622"/>
      <c r="M29" s="22"/>
      <c r="N29" s="22"/>
      <c r="O29" s="22"/>
      <c r="P29" s="623"/>
      <c r="Q29" s="25"/>
    </row>
    <row r="30" s="1" customFormat="true" ht="19.5" hidden="false" customHeight="true" outlineLevel="0" collapsed="false">
      <c r="A30" s="494" t="n">
        <v>10</v>
      </c>
      <c r="B30" s="386" t="s">
        <v>412</v>
      </c>
      <c r="C30" s="499" t="n">
        <v>4864866</v>
      </c>
      <c r="D30" s="29" t="s">
        <v>21</v>
      </c>
      <c r="E30" s="70" t="s">
        <v>22</v>
      </c>
      <c r="F30" s="513" t="n">
        <v>1250</v>
      </c>
      <c r="G30" s="494" t="n">
        <v>238</v>
      </c>
      <c r="H30" s="499" t="n">
        <v>67</v>
      </c>
      <c r="I30" s="252" t="n">
        <f aca="false">G30-H30</f>
        <v>171</v>
      </c>
      <c r="J30" s="252" t="n">
        <f aca="false">$F30*I30</f>
        <v>213750</v>
      </c>
      <c r="K30" s="614" t="n">
        <f aca="false">J30/1000000</f>
        <v>0.21375</v>
      </c>
      <c r="L30" s="494" t="n">
        <v>0</v>
      </c>
      <c r="M30" s="499" t="n">
        <v>0</v>
      </c>
      <c r="N30" s="252" t="n">
        <f aca="false">L30-M30</f>
        <v>0</v>
      </c>
      <c r="O30" s="252" t="n">
        <f aca="false">$F30*N30</f>
        <v>0</v>
      </c>
      <c r="P30" s="614" t="n">
        <f aca="false">O30/1000000</f>
        <v>0</v>
      </c>
      <c r="Q30" s="25"/>
    </row>
    <row r="31" customFormat="false" ht="19.5" hidden="false" customHeight="true" outlineLevel="0" collapsed="false">
      <c r="A31" s="494" t="n">
        <v>11</v>
      </c>
      <c r="B31" s="386" t="s">
        <v>413</v>
      </c>
      <c r="C31" s="499" t="n">
        <v>5295125</v>
      </c>
      <c r="D31" s="29" t="s">
        <v>21</v>
      </c>
      <c r="E31" s="70" t="s">
        <v>22</v>
      </c>
      <c r="F31" s="513" t="n">
        <v>100</v>
      </c>
      <c r="G31" s="494" t="n">
        <v>312283</v>
      </c>
      <c r="H31" s="499" t="n">
        <v>303129</v>
      </c>
      <c r="I31" s="252" t="n">
        <f aca="false">G31-H31</f>
        <v>9154</v>
      </c>
      <c r="J31" s="252" t="n">
        <f aca="false">$F31*I31</f>
        <v>915400</v>
      </c>
      <c r="K31" s="614" t="n">
        <f aca="false">J31/1000000</f>
        <v>0.9154</v>
      </c>
      <c r="L31" s="494" t="n">
        <v>998711</v>
      </c>
      <c r="M31" s="499" t="n">
        <v>998711</v>
      </c>
      <c r="N31" s="252" t="n">
        <f aca="false">L31-M31</f>
        <v>0</v>
      </c>
      <c r="O31" s="252" t="n">
        <f aca="false">$F31*N31</f>
        <v>0</v>
      </c>
      <c r="P31" s="614" t="n">
        <f aca="false">O31/1000000</f>
        <v>0</v>
      </c>
      <c r="Q31" s="25"/>
    </row>
    <row r="32" customFormat="false" ht="20.1" hidden="false" customHeight="true" outlineLevel="0" collapsed="false">
      <c r="A32" s="494" t="n">
        <v>12</v>
      </c>
      <c r="B32" s="386" t="s">
        <v>414</v>
      </c>
      <c r="C32" s="499" t="n">
        <v>5295126</v>
      </c>
      <c r="D32" s="29" t="s">
        <v>21</v>
      </c>
      <c r="E32" s="70" t="s">
        <v>22</v>
      </c>
      <c r="F32" s="513" t="n">
        <v>62.5</v>
      </c>
      <c r="G32" s="494" t="n">
        <v>261706</v>
      </c>
      <c r="H32" s="499" t="n">
        <v>247687</v>
      </c>
      <c r="I32" s="252" t="n">
        <f aca="false">G32-H32</f>
        <v>14019</v>
      </c>
      <c r="J32" s="252" t="n">
        <f aca="false">$F32*I32</f>
        <v>876187.5</v>
      </c>
      <c r="K32" s="614" t="n">
        <f aca="false">J32/1000000</f>
        <v>0.8761875</v>
      </c>
      <c r="L32" s="494" t="n">
        <v>985547</v>
      </c>
      <c r="M32" s="499" t="n">
        <v>985547</v>
      </c>
      <c r="N32" s="252" t="n">
        <f aca="false">L32-M32</f>
        <v>0</v>
      </c>
      <c r="O32" s="252" t="n">
        <f aca="false">$F32*N32</f>
        <v>0</v>
      </c>
      <c r="P32" s="614" t="n">
        <f aca="false">O32/1000000</f>
        <v>0</v>
      </c>
      <c r="Q32" s="25"/>
    </row>
    <row r="33" customFormat="false" ht="20.1" hidden="false" customHeight="true" outlineLevel="0" collapsed="false">
      <c r="A33" s="494" t="n">
        <v>13</v>
      </c>
      <c r="B33" s="386" t="s">
        <v>415</v>
      </c>
      <c r="C33" s="499" t="n">
        <v>4865179</v>
      </c>
      <c r="D33" s="29" t="s">
        <v>21</v>
      </c>
      <c r="E33" s="70" t="s">
        <v>22</v>
      </c>
      <c r="F33" s="513" t="n">
        <v>800</v>
      </c>
      <c r="G33" s="494" t="n">
        <v>2010</v>
      </c>
      <c r="H33" s="499" t="n">
        <v>1663</v>
      </c>
      <c r="I33" s="252" t="n">
        <f aca="false">G33-H33</f>
        <v>347</v>
      </c>
      <c r="J33" s="252" t="n">
        <f aca="false">$F33*I33</f>
        <v>277600</v>
      </c>
      <c r="K33" s="614" t="n">
        <f aca="false">J33/1000000</f>
        <v>0.2776</v>
      </c>
      <c r="L33" s="494" t="n">
        <v>1796</v>
      </c>
      <c r="M33" s="499" t="n">
        <v>1796</v>
      </c>
      <c r="N33" s="252" t="n">
        <f aca="false">L33-M33</f>
        <v>0</v>
      </c>
      <c r="O33" s="252" t="n">
        <f aca="false">$F33*N33</f>
        <v>0</v>
      </c>
      <c r="P33" s="614" t="n">
        <f aca="false">O33/1000000</f>
        <v>0</v>
      </c>
      <c r="Q33" s="25"/>
    </row>
    <row r="34" s="1" customFormat="true" ht="20.1" hidden="false" customHeight="true" outlineLevel="0" collapsed="false">
      <c r="A34" s="494" t="n">
        <v>14</v>
      </c>
      <c r="B34" s="386" t="s">
        <v>416</v>
      </c>
      <c r="C34" s="499" t="n">
        <v>4864795</v>
      </c>
      <c r="D34" s="29" t="s">
        <v>21</v>
      </c>
      <c r="E34" s="70" t="s">
        <v>22</v>
      </c>
      <c r="F34" s="513" t="n">
        <v>100</v>
      </c>
      <c r="G34" s="494" t="n">
        <v>979112</v>
      </c>
      <c r="H34" s="499" t="n">
        <v>980504</v>
      </c>
      <c r="I34" s="252" t="n">
        <f aca="false">G34-H34</f>
        <v>-1392</v>
      </c>
      <c r="J34" s="252" t="n">
        <f aca="false">$F34*I34</f>
        <v>-139200</v>
      </c>
      <c r="K34" s="614" t="n">
        <f aca="false">J34/1000000</f>
        <v>-0.1392</v>
      </c>
      <c r="L34" s="494" t="n">
        <v>999283</v>
      </c>
      <c r="M34" s="499" t="n">
        <v>999283</v>
      </c>
      <c r="N34" s="252" t="n">
        <f aca="false">L34-M34</f>
        <v>0</v>
      </c>
      <c r="O34" s="252" t="n">
        <f aca="false">$F34*N34</f>
        <v>0</v>
      </c>
      <c r="P34" s="614" t="n">
        <f aca="false">O34/1000000</f>
        <v>0</v>
      </c>
      <c r="Q34" s="33"/>
    </row>
    <row r="35" s="1" customFormat="true" ht="20.1" hidden="false" customHeight="true" outlineLevel="0" collapsed="false">
      <c r="A35" s="494" t="n">
        <v>15</v>
      </c>
      <c r="B35" s="386" t="s">
        <v>417</v>
      </c>
      <c r="C35" s="499" t="n">
        <v>4864821</v>
      </c>
      <c r="D35" s="29" t="s">
        <v>21</v>
      </c>
      <c r="E35" s="70" t="s">
        <v>22</v>
      </c>
      <c r="F35" s="513" t="n">
        <v>150</v>
      </c>
      <c r="G35" s="494" t="n">
        <v>1000023</v>
      </c>
      <c r="H35" s="499" t="n">
        <v>999980</v>
      </c>
      <c r="I35" s="252" t="n">
        <f aca="false">G35-H35</f>
        <v>43</v>
      </c>
      <c r="J35" s="252" t="n">
        <f aca="false">$F35*I35</f>
        <v>6450</v>
      </c>
      <c r="K35" s="614" t="n">
        <f aca="false">J35/1000000</f>
        <v>0.00645</v>
      </c>
      <c r="L35" s="494" t="n">
        <v>987182</v>
      </c>
      <c r="M35" s="499" t="n">
        <v>985076</v>
      </c>
      <c r="N35" s="252" t="n">
        <f aca="false">L35-M35</f>
        <v>2106</v>
      </c>
      <c r="O35" s="252" t="n">
        <f aca="false">$F35*N35</f>
        <v>315900</v>
      </c>
      <c r="P35" s="628" t="n">
        <f aca="false">O35/1000000</f>
        <v>0.3159</v>
      </c>
      <c r="Q35" s="330"/>
    </row>
    <row r="36" customFormat="false" ht="20.1" hidden="false" customHeight="true" outlineLevel="0" collapsed="false">
      <c r="A36" s="494"/>
      <c r="B36" s="479" t="s">
        <v>400</v>
      </c>
      <c r="C36" s="499"/>
      <c r="D36" s="29"/>
      <c r="E36" s="123"/>
      <c r="F36" s="609"/>
      <c r="G36" s="320"/>
      <c r="H36" s="253"/>
      <c r="I36" s="253"/>
      <c r="J36" s="629"/>
      <c r="K36" s="617"/>
      <c r="L36" s="618"/>
      <c r="M36" s="253"/>
      <c r="N36" s="253"/>
      <c r="O36" s="253"/>
      <c r="P36" s="619"/>
      <c r="Q36" s="25"/>
    </row>
    <row r="37" customFormat="false" ht="20.1" hidden="false" customHeight="true" outlineLevel="0" collapsed="false">
      <c r="A37" s="494" t="n">
        <v>16</v>
      </c>
      <c r="B37" s="386" t="s">
        <v>418</v>
      </c>
      <c r="C37" s="499" t="n">
        <v>4865185</v>
      </c>
      <c r="D37" s="29" t="s">
        <v>21</v>
      </c>
      <c r="E37" s="70" t="s">
        <v>22</v>
      </c>
      <c r="F37" s="513" t="n">
        <v>-2500</v>
      </c>
      <c r="G37" s="494" t="n">
        <v>998427</v>
      </c>
      <c r="H37" s="499" t="n">
        <v>998524</v>
      </c>
      <c r="I37" s="252" t="n">
        <f aca="false">G37-H37</f>
        <v>-97</v>
      </c>
      <c r="J37" s="252" t="n">
        <f aca="false">$F37*I37</f>
        <v>242500</v>
      </c>
      <c r="K37" s="614" t="n">
        <f aca="false">J37/1000000</f>
        <v>0.2425</v>
      </c>
      <c r="L37" s="494" t="n">
        <v>3068</v>
      </c>
      <c r="M37" s="499" t="n">
        <v>3068</v>
      </c>
      <c r="N37" s="252" t="n">
        <f aca="false">L37-M37</f>
        <v>0</v>
      </c>
      <c r="O37" s="252" t="n">
        <f aca="false">$F37*N37</f>
        <v>-0</v>
      </c>
      <c r="P37" s="628" t="n">
        <f aca="false">O37/1000000</f>
        <v>-0</v>
      </c>
      <c r="Q37" s="34"/>
    </row>
    <row r="38" customFormat="false" ht="20.1" hidden="false" customHeight="true" outlineLevel="0" collapsed="false">
      <c r="A38" s="494" t="n">
        <v>17</v>
      </c>
      <c r="B38" s="386" t="s">
        <v>419</v>
      </c>
      <c r="C38" s="499" t="n">
        <v>4902559</v>
      </c>
      <c r="D38" s="29" t="s">
        <v>21</v>
      </c>
      <c r="E38" s="70" t="s">
        <v>22</v>
      </c>
      <c r="F38" s="499" t="n">
        <v>-300</v>
      </c>
      <c r="G38" s="494" t="n">
        <v>36</v>
      </c>
      <c r="H38" s="499" t="n">
        <v>36</v>
      </c>
      <c r="I38" s="252" t="n">
        <f aca="false">G38-H38</f>
        <v>0</v>
      </c>
      <c r="J38" s="252" t="n">
        <f aca="false">$F38*I38</f>
        <v>-0</v>
      </c>
      <c r="K38" s="614" t="n">
        <f aca="false">J38/1000000</f>
        <v>-0</v>
      </c>
      <c r="L38" s="494" t="n">
        <v>999925</v>
      </c>
      <c r="M38" s="499" t="n">
        <v>999925</v>
      </c>
      <c r="N38" s="252" t="n">
        <f aca="false">L38-M38</f>
        <v>0</v>
      </c>
      <c r="O38" s="252" t="n">
        <f aca="false">$F38*N38</f>
        <v>-0</v>
      </c>
      <c r="P38" s="614" t="n">
        <f aca="false">O38/1000000</f>
        <v>-0</v>
      </c>
      <c r="Q38" s="25"/>
    </row>
    <row r="39" customFormat="false" ht="20.1" hidden="false" customHeight="true" outlineLevel="0" collapsed="false">
      <c r="A39" s="630"/>
      <c r="B39" s="631" t="s">
        <v>420</v>
      </c>
      <c r="C39" s="631"/>
      <c r="D39" s="631"/>
      <c r="E39" s="631"/>
      <c r="F39" s="631"/>
      <c r="G39" s="632"/>
      <c r="H39" s="633"/>
      <c r="I39" s="633"/>
      <c r="J39" s="633"/>
      <c r="K39" s="634" t="n">
        <f aca="false">SUM(K30:K38)</f>
        <v>2.3926875</v>
      </c>
      <c r="L39" s="635"/>
      <c r="M39" s="336"/>
      <c r="N39" s="336"/>
      <c r="O39" s="336"/>
      <c r="P39" s="636" t="n">
        <f aca="false">SUM(P30:P38)</f>
        <v>0.3159</v>
      </c>
      <c r="Q39" s="78"/>
    </row>
    <row r="40" customFormat="false" ht="13.5" hidden="false" customHeight="false" outlineLevel="0" collapsed="false">
      <c r="A40" s="379"/>
      <c r="B40" s="378"/>
      <c r="C40" s="353"/>
      <c r="D40" s="379"/>
      <c r="E40" s="353"/>
      <c r="F40" s="637"/>
      <c r="G40" s="637"/>
      <c r="H40" s="637"/>
      <c r="I40" s="637"/>
      <c r="J40" s="637"/>
      <c r="K40" s="85"/>
      <c r="L40" s="638"/>
      <c r="M40" s="74"/>
      <c r="N40" s="74"/>
      <c r="O40" s="74"/>
      <c r="P40" s="74"/>
    </row>
    <row r="41" customFormat="false" ht="12.75" hidden="false" customHeight="false" outlineLevel="0" collapsed="false"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G42" s="639"/>
      <c r="K42" s="74"/>
      <c r="L42" s="74"/>
      <c r="M42" s="74"/>
      <c r="N42" s="74"/>
      <c r="O42" s="74"/>
      <c r="P42" s="74"/>
    </row>
    <row r="43" customFormat="false" ht="21.75" hidden="false" customHeight="false" outlineLevel="0" collapsed="false">
      <c r="B43" s="640" t="s">
        <v>421</v>
      </c>
      <c r="K43" s="641" t="n">
        <f aca="false">K20</f>
        <v>0.7643</v>
      </c>
      <c r="L43" s="642"/>
      <c r="M43" s="642"/>
      <c r="N43" s="642"/>
      <c r="O43" s="642"/>
      <c r="P43" s="641" t="n">
        <f aca="false">P20</f>
        <v>0</v>
      </c>
    </row>
    <row r="44" customFormat="false" ht="21.75" hidden="false" customHeight="false" outlineLevel="0" collapsed="false">
      <c r="B44" s="640" t="s">
        <v>422</v>
      </c>
      <c r="K44" s="641" t="n">
        <f aca="false">K27</f>
        <v>-1.653325</v>
      </c>
      <c r="L44" s="642"/>
      <c r="M44" s="642"/>
      <c r="N44" s="642"/>
      <c r="O44" s="642"/>
      <c r="P44" s="641" t="n">
        <f aca="false">P27</f>
        <v>0</v>
      </c>
    </row>
    <row r="45" customFormat="false" ht="21.75" hidden="false" customHeight="false" outlineLevel="0" collapsed="false">
      <c r="B45" s="640" t="s">
        <v>423</v>
      </c>
      <c r="K45" s="641" t="n">
        <f aca="false">K39</f>
        <v>2.3926875</v>
      </c>
      <c r="L45" s="642"/>
      <c r="M45" s="642"/>
      <c r="N45" s="642"/>
      <c r="O45" s="642"/>
      <c r="P45" s="643" t="n">
        <f aca="false">P39</f>
        <v>0.3159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3" colorId="64" zoomScale="84" zoomScaleNormal="75" zoomScalePageLayoutView="84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1.28"/>
    <col collapsed="false" customWidth="true" hidden="false" outlineLevel="0" max="15" min="15" style="0" width="15.13"/>
    <col collapsed="false" customWidth="true" hidden="false" outlineLevel="0" max="16" min="16" style="0" width="13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110" t="s">
        <v>2</v>
      </c>
      <c r="P2" s="644" t="str">
        <f aca="false">NDPL!Q1</f>
        <v>MARCH-2018</v>
      </c>
    </row>
    <row r="3" customFormat="false" ht="18" hidden="false" customHeight="false" outlineLevel="0" collapsed="false">
      <c r="A3" s="645" t="s">
        <v>424</v>
      </c>
      <c r="B3" s="645"/>
      <c r="C3" s="646"/>
      <c r="D3" s="647"/>
      <c r="E3" s="647"/>
      <c r="F3" s="646"/>
      <c r="G3" s="646"/>
      <c r="H3" s="646"/>
      <c r="I3" s="646"/>
    </row>
    <row r="4" customFormat="false" ht="24" hidden="false" customHeight="false" outlineLevel="0" collapsed="false">
      <c r="A4" s="482"/>
      <c r="G4" s="215"/>
      <c r="H4" s="215"/>
      <c r="I4" s="214" t="s">
        <v>5</v>
      </c>
      <c r="J4" s="215"/>
      <c r="K4" s="215"/>
      <c r="L4" s="215"/>
      <c r="M4" s="215"/>
      <c r="N4" s="214" t="s">
        <v>6</v>
      </c>
      <c r="O4" s="215"/>
      <c r="P4" s="215"/>
    </row>
    <row r="5" customFormat="false" ht="39.75" hidden="false" customHeight="false" outlineLevel="0" collapsed="false">
      <c r="A5" s="168" t="s">
        <v>7</v>
      </c>
      <c r="B5" s="169" t="s">
        <v>8</v>
      </c>
      <c r="C5" s="170" t="s">
        <v>9</v>
      </c>
      <c r="D5" s="170" t="s">
        <v>10</v>
      </c>
      <c r="E5" s="170" t="s">
        <v>11</v>
      </c>
      <c r="F5" s="170" t="s">
        <v>12</v>
      </c>
      <c r="G5" s="168" t="str">
        <f aca="false">NDPL!G5</f>
        <v>FINAL READING 01/04/2018</v>
      </c>
      <c r="H5" s="170" t="str">
        <f aca="false">NDPL!H5</f>
        <v>INTIAL READING 01/03/2018</v>
      </c>
      <c r="I5" s="170" t="s">
        <v>15</v>
      </c>
      <c r="J5" s="170" t="s">
        <v>16</v>
      </c>
      <c r="K5" s="170" t="s">
        <v>17</v>
      </c>
      <c r="L5" s="168" t="str">
        <f aca="false">NDPL!G5</f>
        <v>FINAL READING 01/04/2018</v>
      </c>
      <c r="M5" s="170" t="str">
        <f aca="false">NDPL!H5</f>
        <v>INTIAL READING 01/03/2018</v>
      </c>
      <c r="N5" s="170" t="s">
        <v>15</v>
      </c>
      <c r="O5" s="170" t="s">
        <v>16</v>
      </c>
      <c r="P5" s="216" t="s">
        <v>17</v>
      </c>
      <c r="Q5" s="216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82"/>
      <c r="B7" s="648"/>
      <c r="C7" s="181"/>
      <c r="D7" s="181"/>
      <c r="E7" s="181"/>
      <c r="F7" s="649"/>
      <c r="G7" s="182"/>
      <c r="H7" s="181"/>
      <c r="I7" s="181"/>
      <c r="J7" s="181"/>
      <c r="K7" s="649"/>
      <c r="L7" s="182"/>
      <c r="M7" s="181"/>
      <c r="N7" s="181"/>
      <c r="O7" s="181"/>
      <c r="P7" s="649"/>
      <c r="Q7" s="183"/>
    </row>
    <row r="8" customFormat="false" ht="18" hidden="false" customHeight="false" outlineLevel="0" collapsed="false">
      <c r="A8" s="620"/>
      <c r="B8" s="327" t="s">
        <v>425</v>
      </c>
      <c r="C8" s="68"/>
      <c r="D8" s="69"/>
      <c r="E8" s="69"/>
      <c r="F8" s="650"/>
      <c r="G8" s="651"/>
      <c r="H8" s="215"/>
      <c r="I8" s="652"/>
      <c r="J8" s="652"/>
      <c r="K8" s="653"/>
      <c r="L8" s="654"/>
      <c r="M8" s="655"/>
      <c r="N8" s="652"/>
      <c r="O8" s="652"/>
      <c r="P8" s="653"/>
      <c r="Q8" s="192"/>
    </row>
    <row r="9" customFormat="false" ht="18" hidden="false" customHeight="false" outlineLevel="0" collapsed="false">
      <c r="A9" s="656"/>
      <c r="B9" s="657" t="s">
        <v>426</v>
      </c>
      <c r="C9" s="111" t="s">
        <v>427</v>
      </c>
      <c r="D9" s="658"/>
      <c r="E9" s="69"/>
      <c r="F9" s="650"/>
      <c r="G9" s="659"/>
      <c r="H9" s="215"/>
      <c r="I9" s="652"/>
      <c r="J9" s="652"/>
      <c r="K9" s="653"/>
      <c r="L9" s="660"/>
      <c r="M9" s="652"/>
      <c r="N9" s="652"/>
      <c r="O9" s="652"/>
      <c r="P9" s="653"/>
      <c r="Q9" s="192"/>
    </row>
    <row r="10" s="1" customFormat="true" ht="20.25" hidden="false" customHeight="false" outlineLevel="0" collapsed="false">
      <c r="A10" s="320" t="n">
        <v>1</v>
      </c>
      <c r="B10" s="321" t="s">
        <v>428</v>
      </c>
      <c r="C10" s="68" t="n">
        <v>5295181</v>
      </c>
      <c r="D10" s="27" t="s">
        <v>21</v>
      </c>
      <c r="E10" s="69" t="s">
        <v>429</v>
      </c>
      <c r="F10" s="661" t="n">
        <v>1000</v>
      </c>
      <c r="G10" s="494" t="n">
        <v>29139</v>
      </c>
      <c r="H10" s="499" t="n">
        <v>24177</v>
      </c>
      <c r="I10" s="499" t="n">
        <f aca="false">G10-H10</f>
        <v>4962</v>
      </c>
      <c r="J10" s="499" t="n">
        <f aca="false">$F10*I10</f>
        <v>4962000</v>
      </c>
      <c r="K10" s="499" t="n">
        <f aca="false">J10/1000000</f>
        <v>4.962</v>
      </c>
      <c r="L10" s="494" t="n">
        <v>999997</v>
      </c>
      <c r="M10" s="499" t="n">
        <v>999997</v>
      </c>
      <c r="N10" s="500" t="n">
        <f aca="false">L10-M10</f>
        <v>0</v>
      </c>
      <c r="O10" s="500" t="n">
        <f aca="false">$F10*N10</f>
        <v>0</v>
      </c>
      <c r="P10" s="662" t="n">
        <f aca="false">O10/1000000</f>
        <v>0</v>
      </c>
      <c r="Q10" s="25" t="s">
        <v>430</v>
      </c>
    </row>
    <row r="11" s="1" customFormat="true" ht="20.25" hidden="false" customHeight="false" outlineLevel="0" collapsed="false">
      <c r="A11" s="320" t="n">
        <v>2</v>
      </c>
      <c r="B11" s="321" t="s">
        <v>431</v>
      </c>
      <c r="C11" s="68" t="n">
        <v>4864886</v>
      </c>
      <c r="D11" s="27" t="s">
        <v>21</v>
      </c>
      <c r="E11" s="69" t="s">
        <v>429</v>
      </c>
      <c r="F11" s="661" t="n">
        <v>5000</v>
      </c>
      <c r="G11" s="494" t="n">
        <v>13202</v>
      </c>
      <c r="H11" s="499" t="n">
        <v>12266</v>
      </c>
      <c r="I11" s="499" t="n">
        <f aca="false">G11-H11</f>
        <v>936</v>
      </c>
      <c r="J11" s="499" t="n">
        <f aca="false">$F11*I11</f>
        <v>4680000</v>
      </c>
      <c r="K11" s="499" t="n">
        <f aca="false">J11/1000000</f>
        <v>4.68</v>
      </c>
      <c r="L11" s="494" t="n">
        <v>80</v>
      </c>
      <c r="M11" s="499" t="n">
        <v>80</v>
      </c>
      <c r="N11" s="500" t="n">
        <f aca="false">L11-M11</f>
        <v>0</v>
      </c>
      <c r="O11" s="500" t="n">
        <f aca="false">$F11*N11</f>
        <v>0</v>
      </c>
      <c r="P11" s="662" t="n">
        <f aca="false">O11/1000000</f>
        <v>0</v>
      </c>
      <c r="Q11" s="25"/>
    </row>
    <row r="12" customFormat="false" ht="14.25" hidden="false" customHeight="false" outlineLevel="0" collapsed="false">
      <c r="A12" s="620"/>
      <c r="B12" s="663"/>
      <c r="C12" s="664"/>
      <c r="D12" s="27"/>
      <c r="E12" s="69"/>
      <c r="F12" s="650"/>
      <c r="G12" s="651"/>
      <c r="H12" s="295"/>
      <c r="I12" s="652"/>
      <c r="J12" s="652"/>
      <c r="K12" s="653"/>
      <c r="L12" s="660"/>
      <c r="M12" s="652"/>
      <c r="N12" s="652"/>
      <c r="O12" s="652"/>
      <c r="P12" s="653"/>
      <c r="Q12" s="192"/>
    </row>
    <row r="13" customFormat="false" ht="14.25" hidden="false" customHeight="false" outlineLevel="0" collapsed="false">
      <c r="A13" s="620"/>
      <c r="B13" s="665"/>
      <c r="C13" s="664"/>
      <c r="D13" s="27"/>
      <c r="E13" s="69"/>
      <c r="F13" s="650"/>
      <c r="G13" s="651"/>
      <c r="H13" s="295"/>
      <c r="I13" s="652"/>
      <c r="J13" s="652"/>
      <c r="K13" s="653"/>
      <c r="L13" s="660"/>
      <c r="M13" s="652"/>
      <c r="N13" s="652"/>
      <c r="O13" s="652"/>
      <c r="P13" s="653"/>
      <c r="Q13" s="192"/>
    </row>
    <row r="14" customFormat="false" ht="18" hidden="false" customHeight="false" outlineLevel="0" collapsed="false">
      <c r="A14" s="620"/>
      <c r="B14" s="665"/>
      <c r="C14" s="664"/>
      <c r="D14" s="27"/>
      <c r="E14" s="69"/>
      <c r="F14" s="650"/>
      <c r="G14" s="651"/>
      <c r="H14" s="666" t="s">
        <v>432</v>
      </c>
      <c r="I14" s="667"/>
      <c r="J14" s="668"/>
      <c r="K14" s="80" t="n">
        <f aca="false">SUM(K10:K11)</f>
        <v>9.642</v>
      </c>
      <c r="L14" s="660"/>
      <c r="M14" s="666" t="s">
        <v>432</v>
      </c>
      <c r="N14" s="667"/>
      <c r="O14" s="668"/>
      <c r="P14" s="669" t="n">
        <f aca="false">SUM(P10:P11)</f>
        <v>0</v>
      </c>
      <c r="Q14" s="192"/>
    </row>
    <row r="15" customFormat="false" ht="18" hidden="false" customHeight="false" outlineLevel="0" collapsed="false">
      <c r="A15" s="620"/>
      <c r="B15" s="327"/>
      <c r="C15" s="68"/>
      <c r="D15" s="27"/>
      <c r="E15" s="69"/>
      <c r="F15" s="650"/>
      <c r="G15" s="651"/>
      <c r="H15" s="295"/>
      <c r="I15" s="652"/>
      <c r="J15" s="652"/>
      <c r="K15" s="653"/>
      <c r="L15" s="660"/>
      <c r="M15" s="652"/>
      <c r="N15" s="652"/>
      <c r="O15" s="652"/>
      <c r="P15" s="653"/>
      <c r="Q15" s="192"/>
    </row>
    <row r="16" customFormat="false" ht="18" hidden="false" customHeight="false" outlineLevel="0" collapsed="false">
      <c r="A16" s="659"/>
      <c r="B16" s="215"/>
      <c r="C16" s="215"/>
      <c r="D16" s="215"/>
      <c r="E16" s="215"/>
      <c r="F16" s="215"/>
      <c r="G16" s="659"/>
      <c r="H16" s="670"/>
      <c r="I16" s="671"/>
      <c r="J16" s="167"/>
      <c r="K16" s="238"/>
      <c r="L16" s="659"/>
      <c r="M16" s="670"/>
      <c r="N16" s="238"/>
      <c r="O16" s="167"/>
      <c r="P16" s="238"/>
      <c r="Q16" s="192"/>
    </row>
    <row r="17" customFormat="false" ht="12.75" hidden="false" customHeight="false" outlineLevel="0" collapsed="false">
      <c r="A17" s="659"/>
      <c r="B17" s="215"/>
      <c r="C17" s="215"/>
      <c r="D17" s="215"/>
      <c r="E17" s="215"/>
      <c r="F17" s="215"/>
      <c r="G17" s="659"/>
      <c r="H17" s="215"/>
      <c r="I17" s="215"/>
      <c r="J17" s="215"/>
      <c r="K17" s="215"/>
      <c r="L17" s="659"/>
      <c r="M17" s="215"/>
      <c r="N17" s="215"/>
      <c r="O17" s="215"/>
      <c r="P17" s="672"/>
      <c r="Q17" s="192"/>
    </row>
    <row r="18" customFormat="false" ht="13.5" hidden="false" customHeight="false" outlineLevel="0" collapsed="false">
      <c r="A18" s="673"/>
      <c r="B18" s="674"/>
      <c r="C18" s="674"/>
      <c r="D18" s="674"/>
      <c r="E18" s="674"/>
      <c r="F18" s="674"/>
      <c r="G18" s="673"/>
      <c r="H18" s="674"/>
      <c r="I18" s="675"/>
      <c r="J18" s="674"/>
      <c r="K18" s="676"/>
      <c r="L18" s="673"/>
      <c r="M18" s="674"/>
      <c r="N18" s="675"/>
      <c r="O18" s="674"/>
      <c r="P18" s="676"/>
      <c r="Q18" s="677"/>
    </row>
    <row r="19" customFormat="false" ht="13.5" hidden="false" customHeight="false" outlineLevel="0" collapsed="false"/>
    <row r="23" customFormat="false" ht="18" hidden="false" customHeight="false" outlineLevel="0" collapsed="false">
      <c r="A23" s="678" t="s">
        <v>433</v>
      </c>
      <c r="B23" s="163"/>
      <c r="C23" s="163"/>
      <c r="D23" s="163"/>
      <c r="E23" s="163"/>
      <c r="F23" s="163"/>
      <c r="K23" s="380" t="n">
        <f aca="false">(K14+K16)</f>
        <v>9.642</v>
      </c>
      <c r="L23" s="679"/>
      <c r="M23" s="679"/>
      <c r="N23" s="679"/>
      <c r="O23" s="679"/>
      <c r="P23" s="380" t="n">
        <f aca="false">(P14+P16)</f>
        <v>0</v>
      </c>
    </row>
    <row r="26" customFormat="false" ht="18" hidden="false" customHeight="false" outlineLevel="0" collapsed="false">
      <c r="A26" s="678" t="s">
        <v>434</v>
      </c>
      <c r="B26" s="678" t="s">
        <v>435</v>
      </c>
    </row>
    <row r="27" customFormat="false" ht="18" hidden="false" customHeight="false" outlineLevel="0" collapsed="false">
      <c r="A27" s="680"/>
      <c r="B27" s="680"/>
      <c r="H27" s="681" t="s">
        <v>436</v>
      </c>
      <c r="I27" s="163"/>
      <c r="J27" s="681"/>
      <c r="K27" s="682" t="n">
        <v>0</v>
      </c>
      <c r="L27" s="682"/>
      <c r="M27" s="682"/>
      <c r="N27" s="682"/>
      <c r="O27" s="682"/>
      <c r="P27" s="682" t="n">
        <v>0</v>
      </c>
    </row>
    <row r="28" customFormat="false" ht="18" hidden="false" customHeight="false" outlineLevel="0" collapsed="false">
      <c r="H28" s="681" t="s">
        <v>437</v>
      </c>
      <c r="I28" s="163"/>
      <c r="J28" s="681"/>
      <c r="K28" s="682" t="n">
        <f aca="false">BRPL!K17</f>
        <v>0</v>
      </c>
      <c r="L28" s="682"/>
      <c r="M28" s="682"/>
      <c r="N28" s="682"/>
      <c r="O28" s="682"/>
      <c r="P28" s="682" t="n">
        <f aca="false">BRPL!P17</f>
        <v>0</v>
      </c>
    </row>
    <row r="29" customFormat="false" ht="18" hidden="false" customHeight="false" outlineLevel="0" collapsed="false">
      <c r="H29" s="681" t="s">
        <v>438</v>
      </c>
      <c r="I29" s="163"/>
      <c r="J29" s="681"/>
      <c r="K29" s="163" t="n">
        <f aca="false">BYPL!K32</f>
        <v>-3.98875</v>
      </c>
      <c r="L29" s="163"/>
      <c r="M29" s="683"/>
      <c r="N29" s="163"/>
      <c r="O29" s="163"/>
      <c r="P29" s="163" t="n">
        <f aca="false">BYPL!P32</f>
        <v>-3.9259</v>
      </c>
    </row>
    <row r="30" customFormat="false" ht="18" hidden="false" customHeight="false" outlineLevel="0" collapsed="false">
      <c r="H30" s="681" t="s">
        <v>439</v>
      </c>
      <c r="I30" s="163"/>
      <c r="J30" s="681"/>
      <c r="K30" s="163" t="n">
        <f aca="false">NDMC!K33</f>
        <v>-1.83</v>
      </c>
      <c r="L30" s="163"/>
      <c r="M30" s="163"/>
      <c r="N30" s="163"/>
      <c r="O30" s="163"/>
      <c r="P30" s="163" t="n">
        <f aca="false">NDMC!P33</f>
        <v>0</v>
      </c>
    </row>
    <row r="31" customFormat="false" ht="18" hidden="false" customHeight="false" outlineLevel="0" collapsed="false">
      <c r="H31" s="681" t="s">
        <v>440</v>
      </c>
      <c r="I31" s="163"/>
      <c r="J31" s="681"/>
      <c r="K31" s="163" t="n">
        <v>0</v>
      </c>
      <c r="L31" s="163"/>
      <c r="M31" s="163"/>
      <c r="N31" s="163"/>
      <c r="O31" s="163"/>
      <c r="P31" s="163" t="n">
        <v>0</v>
      </c>
    </row>
    <row r="32" customFormat="false" ht="18" hidden="false" customHeight="false" outlineLevel="0" collapsed="false">
      <c r="H32" s="681" t="s">
        <v>441</v>
      </c>
      <c r="I32" s="163"/>
      <c r="J32" s="681"/>
      <c r="K32" s="163" t="n">
        <v>0</v>
      </c>
      <c r="L32" s="163"/>
      <c r="M32" s="163"/>
      <c r="N32" s="163"/>
      <c r="O32" s="163"/>
      <c r="P32" s="163" t="n">
        <v>0</v>
      </c>
    </row>
    <row r="33" customFormat="false" ht="18" hidden="false" customHeight="false" outlineLevel="0" collapsed="false">
      <c r="H33" s="684" t="s">
        <v>442</v>
      </c>
      <c r="I33" s="681"/>
      <c r="J33" s="681"/>
      <c r="K33" s="681" t="n">
        <f aca="false">SUM(K27:K31)</f>
        <v>-5.81875</v>
      </c>
      <c r="L33" s="163"/>
      <c r="M33" s="163"/>
      <c r="N33" s="163"/>
      <c r="O33" s="163"/>
      <c r="P33" s="681" t="n">
        <f aca="false">SUM(P27:P31)</f>
        <v>-3.9259</v>
      </c>
    </row>
    <row r="34" customFormat="false" ht="18" hidden="false" customHeight="false" outlineLevel="0" collapsed="false">
      <c r="H34" s="163"/>
      <c r="I34" s="163"/>
      <c r="J34" s="163"/>
      <c r="K34" s="163"/>
      <c r="L34" s="163"/>
      <c r="M34" s="163"/>
      <c r="N34" s="163"/>
      <c r="O34" s="163"/>
      <c r="P34" s="163"/>
    </row>
    <row r="35" customFormat="false" ht="18" hidden="false" customHeight="false" outlineLevel="0" collapsed="false">
      <c r="A35" s="678" t="s">
        <v>443</v>
      </c>
      <c r="B35" s="685"/>
      <c r="C35" s="685"/>
      <c r="D35" s="685"/>
      <c r="E35" s="685"/>
      <c r="F35" s="685"/>
      <c r="G35" s="685"/>
      <c r="H35" s="681"/>
      <c r="I35" s="686"/>
      <c r="J35" s="681"/>
      <c r="K35" s="686" t="n">
        <f aca="false">K23+K33</f>
        <v>3.82325</v>
      </c>
      <c r="L35" s="163"/>
      <c r="M35" s="163"/>
      <c r="N35" s="163"/>
      <c r="O35" s="163"/>
      <c r="P35" s="686" t="n">
        <f aca="false">P23+P33</f>
        <v>-3.9259</v>
      </c>
    </row>
    <row r="36" customFormat="false" ht="18" hidden="false" customHeight="false" outlineLevel="0" collapsed="false">
      <c r="A36" s="681"/>
      <c r="B36" s="687"/>
      <c r="C36" s="685"/>
      <c r="D36" s="685"/>
      <c r="E36" s="685"/>
      <c r="F36" s="685"/>
      <c r="G36" s="685"/>
      <c r="H36" s="685"/>
      <c r="I36" s="688"/>
      <c r="J36" s="685"/>
    </row>
    <row r="37" customFormat="false" ht="18" hidden="false" customHeight="false" outlineLevel="0" collapsed="false">
      <c r="A37" s="684" t="s">
        <v>444</v>
      </c>
      <c r="B37" s="681" t="s">
        <v>445</v>
      </c>
      <c r="C37" s="685"/>
      <c r="D37" s="685"/>
      <c r="E37" s="685"/>
      <c r="F37" s="685"/>
      <c r="G37" s="685"/>
      <c r="H37" s="685"/>
      <c r="I37" s="688"/>
      <c r="J37" s="685"/>
    </row>
    <row r="38" customFormat="false" ht="12.75" hidden="false" customHeight="false" outlineLevel="0" collapsed="false">
      <c r="A38" s="689"/>
      <c r="B38" s="687"/>
      <c r="C38" s="685"/>
      <c r="D38" s="685"/>
      <c r="E38" s="685"/>
      <c r="F38" s="685"/>
      <c r="G38" s="685"/>
      <c r="H38" s="685"/>
      <c r="I38" s="688"/>
      <c r="J38" s="685"/>
    </row>
    <row r="39" customFormat="false" ht="18" hidden="false" customHeight="false" outlineLevel="0" collapsed="false">
      <c r="A39" s="682" t="s">
        <v>446</v>
      </c>
      <c r="B39" s="163" t="s">
        <v>447</v>
      </c>
      <c r="C39" s="690" t="s">
        <v>448</v>
      </c>
      <c r="D39" s="163"/>
      <c r="E39" s="163"/>
      <c r="F39" s="163"/>
      <c r="G39" s="167" t="n">
        <v>32.1492</v>
      </c>
      <c r="H39" s="163" t="s">
        <v>449</v>
      </c>
      <c r="I39" s="163"/>
      <c r="J39" s="681"/>
      <c r="K39" s="163" t="n">
        <f aca="false">($K$35*G39)/100</f>
        <v>1.229144289</v>
      </c>
      <c r="L39" s="163"/>
      <c r="M39" s="163"/>
      <c r="N39" s="163"/>
      <c r="O39" s="163"/>
      <c r="P39" s="163" t="n">
        <f aca="false">($P$35*G39)/100</f>
        <v>-1.2621454428</v>
      </c>
    </row>
    <row r="40" customFormat="false" ht="18" hidden="false" customHeight="false" outlineLevel="0" collapsed="false">
      <c r="A40" s="682" t="s">
        <v>450</v>
      </c>
      <c r="B40" s="163" t="s">
        <v>451</v>
      </c>
      <c r="C40" s="690" t="s">
        <v>448</v>
      </c>
      <c r="D40" s="163"/>
      <c r="E40" s="163"/>
      <c r="F40" s="163"/>
      <c r="G40" s="167" t="n">
        <v>39.88578</v>
      </c>
      <c r="H40" s="163" t="s">
        <v>449</v>
      </c>
      <c r="I40" s="163"/>
      <c r="J40" s="681"/>
      <c r="K40" s="163" t="n">
        <f aca="false">($K$35*G40)/100</f>
        <v>1.52493308385</v>
      </c>
      <c r="L40" s="163"/>
      <c r="M40" s="163"/>
      <c r="N40" s="163"/>
      <c r="O40" s="163"/>
      <c r="P40" s="163" t="n">
        <f aca="false">($P$35*G40)/100</f>
        <v>-1.56587583702</v>
      </c>
    </row>
    <row r="41" customFormat="false" ht="18" hidden="false" customHeight="false" outlineLevel="0" collapsed="false">
      <c r="A41" s="682" t="s">
        <v>452</v>
      </c>
      <c r="B41" s="163" t="s">
        <v>453</v>
      </c>
      <c r="C41" s="690" t="s">
        <v>448</v>
      </c>
      <c r="D41" s="163"/>
      <c r="E41" s="163"/>
      <c r="F41" s="163"/>
      <c r="G41" s="167" t="n">
        <v>22.5961</v>
      </c>
      <c r="H41" s="163" t="s">
        <v>449</v>
      </c>
      <c r="I41" s="163"/>
      <c r="J41" s="681"/>
      <c r="K41" s="163" t="n">
        <f aca="false">($K$35*G41)/100</f>
        <v>0.86390539325</v>
      </c>
      <c r="L41" s="163"/>
      <c r="M41" s="163"/>
      <c r="N41" s="163"/>
      <c r="O41" s="163"/>
      <c r="P41" s="163" t="n">
        <f aca="false">($P$35*G41)/100</f>
        <v>-0.8871002899</v>
      </c>
    </row>
    <row r="42" customFormat="false" ht="18" hidden="false" customHeight="false" outlineLevel="0" collapsed="false">
      <c r="A42" s="682" t="s">
        <v>454</v>
      </c>
      <c r="B42" s="163" t="s">
        <v>455</v>
      </c>
      <c r="C42" s="690" t="s">
        <v>448</v>
      </c>
      <c r="D42" s="163"/>
      <c r="E42" s="163"/>
      <c r="F42" s="163"/>
      <c r="G42" s="167" t="n">
        <v>4.6704</v>
      </c>
      <c r="H42" s="163" t="s">
        <v>449</v>
      </c>
      <c r="I42" s="163"/>
      <c r="J42" s="681"/>
      <c r="K42" s="163" t="n">
        <f aca="false">($K$35*G42)/100</f>
        <v>0.178561068</v>
      </c>
      <c r="L42" s="163"/>
      <c r="M42" s="163"/>
      <c r="N42" s="163"/>
      <c r="O42" s="163"/>
      <c r="P42" s="163" t="n">
        <f aca="false">($P$35*G42)/100</f>
        <v>-0.1833552336</v>
      </c>
    </row>
    <row r="43" customFormat="false" ht="18" hidden="false" customHeight="false" outlineLevel="0" collapsed="false">
      <c r="A43" s="682" t="s">
        <v>456</v>
      </c>
      <c r="B43" s="163" t="s">
        <v>457</v>
      </c>
      <c r="C43" s="690" t="s">
        <v>448</v>
      </c>
      <c r="D43" s="163"/>
      <c r="E43" s="163"/>
      <c r="F43" s="163"/>
      <c r="G43" s="167" t="n">
        <v>0.7265</v>
      </c>
      <c r="H43" s="163" t="s">
        <v>449</v>
      </c>
      <c r="I43" s="163"/>
      <c r="J43" s="681"/>
      <c r="K43" s="163" t="n">
        <f aca="false">($K$35*G43)/100</f>
        <v>0.02777591125</v>
      </c>
      <c r="L43" s="163"/>
      <c r="M43" s="163"/>
      <c r="N43" s="163"/>
      <c r="O43" s="163"/>
      <c r="P43" s="163" t="n">
        <f aca="false">($P$35*G43)/100</f>
        <v>-0.0285216635</v>
      </c>
    </row>
    <row r="44" customFormat="false" ht="15" hidden="false" customHeight="false" outlineLevel="0" collapsed="false">
      <c r="A44" s="691" t="s">
        <v>458</v>
      </c>
      <c r="F44" s="692"/>
      <c r="J44" s="69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56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4"/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6"/>
      <c r="R1" s="215"/>
    </row>
    <row r="2" customFormat="false" ht="30" hidden="false" customHeight="false" outlineLevel="0" collapsed="false">
      <c r="A2" s="697"/>
      <c r="B2" s="215"/>
      <c r="C2" s="215"/>
      <c r="D2" s="215"/>
      <c r="E2" s="215"/>
      <c r="F2" s="215"/>
      <c r="G2" s="698" t="s">
        <v>459</v>
      </c>
      <c r="H2" s="215"/>
      <c r="I2" s="215"/>
      <c r="J2" s="215"/>
      <c r="K2" s="215"/>
      <c r="L2" s="215"/>
      <c r="M2" s="215"/>
      <c r="N2" s="215"/>
      <c r="O2" s="215"/>
      <c r="P2" s="215"/>
      <c r="Q2" s="699"/>
      <c r="R2" s="215"/>
    </row>
    <row r="3" customFormat="false" ht="26.25" hidden="false" customHeight="false" outlineLevel="0" collapsed="false">
      <c r="A3" s="697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699"/>
      <c r="R3" s="215"/>
    </row>
    <row r="4" customFormat="false" ht="25.5" hidden="false" customHeight="false" outlineLevel="0" collapsed="false">
      <c r="A4" s="700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699"/>
      <c r="R4" s="215"/>
    </row>
    <row r="5" customFormat="false" ht="23.25" hidden="false" customHeight="false" outlineLevel="0" collapsed="false">
      <c r="A5" s="701"/>
      <c r="B5" s="215"/>
      <c r="C5" s="702" t="s">
        <v>460</v>
      </c>
      <c r="D5" s="215"/>
      <c r="E5" s="215"/>
      <c r="F5" s="215"/>
      <c r="G5" s="215"/>
      <c r="H5" s="215"/>
      <c r="I5" s="215"/>
      <c r="J5" s="215"/>
      <c r="K5" s="215"/>
      <c r="L5" s="703"/>
      <c r="M5" s="215"/>
      <c r="N5" s="215"/>
      <c r="O5" s="215"/>
      <c r="P5" s="215"/>
      <c r="Q5" s="699"/>
      <c r="R5" s="215"/>
    </row>
    <row r="6" customFormat="false" ht="18" hidden="false" customHeight="false" outlineLevel="0" collapsed="false">
      <c r="A6" s="704"/>
      <c r="B6" s="70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699"/>
      <c r="R6" s="215"/>
    </row>
    <row r="7" customFormat="false" ht="26.25" hidden="false" customHeight="false" outlineLevel="0" collapsed="false">
      <c r="A7" s="697"/>
      <c r="B7" s="215"/>
      <c r="C7" s="215"/>
      <c r="D7" s="215"/>
      <c r="E7" s="215"/>
      <c r="F7" s="706" t="s">
        <v>461</v>
      </c>
      <c r="G7" s="215"/>
      <c r="H7" s="215"/>
      <c r="I7" s="215"/>
      <c r="J7" s="215"/>
      <c r="K7" s="215"/>
      <c r="L7" s="703"/>
      <c r="M7" s="215"/>
      <c r="N7" s="215"/>
      <c r="O7" s="215"/>
      <c r="P7" s="215"/>
      <c r="Q7" s="699"/>
      <c r="R7" s="215"/>
    </row>
    <row r="8" customFormat="false" ht="25.5" hidden="false" customHeight="false" outlineLevel="0" collapsed="false">
      <c r="A8" s="700"/>
      <c r="B8" s="707"/>
      <c r="C8" s="215"/>
      <c r="D8" s="215"/>
      <c r="E8" s="215"/>
      <c r="F8" s="215"/>
      <c r="G8" s="215"/>
      <c r="H8" s="708"/>
      <c r="I8" s="215"/>
      <c r="J8" s="215"/>
      <c r="K8" s="215"/>
      <c r="L8" s="215"/>
      <c r="M8" s="215"/>
      <c r="N8" s="215"/>
      <c r="O8" s="215"/>
      <c r="P8" s="215"/>
      <c r="Q8" s="699"/>
      <c r="R8" s="215"/>
    </row>
    <row r="9" customFormat="false" ht="12.75" hidden="false" customHeight="false" outlineLevel="0" collapsed="false">
      <c r="A9" s="701"/>
      <c r="B9" s="215"/>
      <c r="C9" s="215"/>
      <c r="D9" s="215"/>
      <c r="E9" s="215"/>
      <c r="F9" s="215"/>
      <c r="G9" s="215"/>
      <c r="H9" s="709"/>
      <c r="I9" s="215"/>
      <c r="J9" s="215"/>
      <c r="K9" s="215"/>
      <c r="L9" s="215"/>
      <c r="M9" s="215"/>
      <c r="N9" s="215"/>
      <c r="O9" s="215"/>
      <c r="P9" s="215"/>
      <c r="Q9" s="699"/>
      <c r="R9" s="215"/>
    </row>
    <row r="10" customFormat="false" ht="45.75" hidden="false" customHeight="true" outlineLevel="0" collapsed="false">
      <c r="A10" s="701"/>
      <c r="B10" s="710" t="s">
        <v>462</v>
      </c>
      <c r="C10" s="215"/>
      <c r="D10" s="215"/>
      <c r="E10" s="215"/>
      <c r="F10" s="215"/>
      <c r="G10" s="215"/>
      <c r="H10" s="709"/>
      <c r="I10" s="711"/>
      <c r="J10" s="655"/>
      <c r="K10" s="655"/>
      <c r="L10" s="655"/>
      <c r="M10" s="655"/>
      <c r="N10" s="711"/>
      <c r="O10" s="655"/>
      <c r="P10" s="655"/>
      <c r="Q10" s="699"/>
      <c r="R10" s="215"/>
    </row>
    <row r="11" customFormat="false" ht="20.25" hidden="false" customHeight="false" outlineLevel="0" collapsed="false">
      <c r="A11" s="701"/>
      <c r="B11" s="215"/>
      <c r="C11" s="215"/>
      <c r="D11" s="215"/>
      <c r="E11" s="215"/>
      <c r="F11" s="215"/>
      <c r="G11" s="215"/>
      <c r="H11" s="712"/>
      <c r="I11" s="713" t="s">
        <v>137</v>
      </c>
      <c r="J11" s="714"/>
      <c r="K11" s="714"/>
      <c r="L11" s="714"/>
      <c r="M11" s="714"/>
      <c r="N11" s="713" t="s">
        <v>138</v>
      </c>
      <c r="O11" s="714"/>
      <c r="P11" s="714"/>
      <c r="Q11" s="715"/>
      <c r="R11" s="716"/>
      <c r="S11" s="208"/>
    </row>
    <row r="12" customFormat="false" ht="12.75" hidden="false" customHeight="false" outlineLevel="0" collapsed="false">
      <c r="A12" s="701"/>
      <c r="B12" s="215"/>
      <c r="C12" s="215"/>
      <c r="D12" s="215"/>
      <c r="E12" s="215"/>
      <c r="F12" s="215"/>
      <c r="G12" s="215"/>
      <c r="H12" s="709"/>
      <c r="I12" s="717"/>
      <c r="J12" s="717"/>
      <c r="K12" s="717"/>
      <c r="L12" s="717"/>
      <c r="M12" s="717"/>
      <c r="N12" s="717"/>
      <c r="O12" s="717"/>
      <c r="P12" s="717"/>
      <c r="Q12" s="699"/>
      <c r="R12" s="215"/>
    </row>
    <row r="13" customFormat="false" ht="26.25" hidden="false" customHeight="false" outlineLevel="0" collapsed="false">
      <c r="A13" s="718" t="n">
        <v>1</v>
      </c>
      <c r="B13" s="702" t="s">
        <v>463</v>
      </c>
      <c r="C13" s="719"/>
      <c r="D13" s="719"/>
      <c r="E13" s="720"/>
      <c r="F13" s="720"/>
      <c r="G13" s="721"/>
      <c r="H13" s="722"/>
      <c r="I13" s="723" t="n">
        <f aca="false">NDPL!K175</f>
        <v>-28.1820771943333</v>
      </c>
      <c r="J13" s="706"/>
      <c r="K13" s="706"/>
      <c r="L13" s="706"/>
      <c r="M13" s="722"/>
      <c r="N13" s="723" t="n">
        <f aca="false">NDPL!P175</f>
        <v>-0.6742464828</v>
      </c>
      <c r="O13" s="706"/>
      <c r="P13" s="706"/>
      <c r="Q13" s="699"/>
      <c r="R13" s="215"/>
    </row>
    <row r="14" customFormat="false" ht="26.25" hidden="false" customHeight="false" outlineLevel="0" collapsed="false">
      <c r="A14" s="718"/>
      <c r="B14" s="702"/>
      <c r="C14" s="719"/>
      <c r="D14" s="719"/>
      <c r="E14" s="720"/>
      <c r="F14" s="720"/>
      <c r="G14" s="721"/>
      <c r="H14" s="722"/>
      <c r="I14" s="723"/>
      <c r="J14" s="706"/>
      <c r="K14" s="706"/>
      <c r="L14" s="706"/>
      <c r="M14" s="722"/>
      <c r="N14" s="723"/>
      <c r="O14" s="706"/>
      <c r="P14" s="706"/>
      <c r="Q14" s="699"/>
      <c r="R14" s="215"/>
    </row>
    <row r="15" customFormat="false" ht="26.25" hidden="false" customHeight="false" outlineLevel="0" collapsed="false">
      <c r="A15" s="718"/>
      <c r="B15" s="702"/>
      <c r="C15" s="719"/>
      <c r="D15" s="719"/>
      <c r="E15" s="720"/>
      <c r="F15" s="720"/>
      <c r="G15" s="707"/>
      <c r="H15" s="722"/>
      <c r="I15" s="723"/>
      <c r="J15" s="706"/>
      <c r="K15" s="706"/>
      <c r="L15" s="706"/>
      <c r="M15" s="722"/>
      <c r="N15" s="723"/>
      <c r="O15" s="706"/>
      <c r="P15" s="706"/>
      <c r="Q15" s="699"/>
      <c r="R15" s="215"/>
    </row>
    <row r="16" customFormat="false" ht="23.25" hidden="false" customHeight="true" outlineLevel="0" collapsed="false">
      <c r="A16" s="718" t="n">
        <v>2</v>
      </c>
      <c r="B16" s="702" t="s">
        <v>464</v>
      </c>
      <c r="C16" s="719"/>
      <c r="D16" s="719"/>
      <c r="E16" s="720"/>
      <c r="F16" s="720"/>
      <c r="G16" s="721"/>
      <c r="H16" s="722"/>
      <c r="I16" s="723" t="n">
        <f aca="false">BRPL!K211</f>
        <v>-33.99225108615</v>
      </c>
      <c r="J16" s="706"/>
      <c r="K16" s="706"/>
      <c r="L16" s="706"/>
      <c r="M16" s="722"/>
      <c r="N16" s="723" t="n">
        <f aca="false">BRPL!P211</f>
        <v>-3.31194939702</v>
      </c>
      <c r="O16" s="706"/>
      <c r="P16" s="706"/>
      <c r="Q16" s="699"/>
      <c r="R16" s="215"/>
    </row>
    <row r="17" customFormat="false" ht="26.25" hidden="false" customHeight="false" outlineLevel="0" collapsed="false">
      <c r="A17" s="718"/>
      <c r="B17" s="702"/>
      <c r="C17" s="719"/>
      <c r="D17" s="719"/>
      <c r="E17" s="720"/>
      <c r="F17" s="720"/>
      <c r="G17" s="721"/>
      <c r="H17" s="722"/>
      <c r="I17" s="723"/>
      <c r="J17" s="706"/>
      <c r="K17" s="706"/>
      <c r="L17" s="706"/>
      <c r="M17" s="722"/>
      <c r="N17" s="723"/>
      <c r="O17" s="706"/>
      <c r="P17" s="706"/>
      <c r="Q17" s="699"/>
      <c r="R17" s="215"/>
    </row>
    <row r="18" customFormat="false" ht="26.25" hidden="false" customHeight="false" outlineLevel="0" collapsed="false">
      <c r="A18" s="718"/>
      <c r="B18" s="702"/>
      <c r="C18" s="719"/>
      <c r="D18" s="719"/>
      <c r="E18" s="720"/>
      <c r="F18" s="720"/>
      <c r="G18" s="707"/>
      <c r="H18" s="722"/>
      <c r="I18" s="723"/>
      <c r="J18" s="706"/>
      <c r="K18" s="706"/>
      <c r="L18" s="706"/>
      <c r="M18" s="722"/>
      <c r="N18" s="723"/>
      <c r="O18" s="706"/>
      <c r="P18" s="706"/>
      <c r="Q18" s="699"/>
      <c r="R18" s="215"/>
    </row>
    <row r="19" customFormat="false" ht="23.25" hidden="false" customHeight="true" outlineLevel="0" collapsed="false">
      <c r="A19" s="718" t="n">
        <v>3</v>
      </c>
      <c r="B19" s="702" t="s">
        <v>465</v>
      </c>
      <c r="C19" s="719"/>
      <c r="D19" s="719"/>
      <c r="E19" s="720"/>
      <c r="F19" s="720"/>
      <c r="G19" s="721"/>
      <c r="H19" s="722"/>
      <c r="I19" s="723" t="n">
        <f aca="false">BYPL!K172</f>
        <v>-8.09564438341667</v>
      </c>
      <c r="J19" s="706"/>
      <c r="K19" s="706"/>
      <c r="L19" s="706"/>
      <c r="M19" s="722"/>
      <c r="N19" s="723" t="n">
        <f aca="false">BYPL!P172</f>
        <v>-3.6017617099</v>
      </c>
      <c r="O19" s="706"/>
      <c r="P19" s="706"/>
      <c r="Q19" s="699"/>
      <c r="R19" s="215"/>
    </row>
    <row r="20" customFormat="false" ht="26.25" hidden="false" customHeight="false" outlineLevel="0" collapsed="false">
      <c r="A20" s="718"/>
      <c r="B20" s="702"/>
      <c r="C20" s="719"/>
      <c r="D20" s="719"/>
      <c r="E20" s="720"/>
      <c r="F20" s="720"/>
      <c r="G20" s="721"/>
      <c r="H20" s="722"/>
      <c r="I20" s="723"/>
      <c r="J20" s="706"/>
      <c r="K20" s="706"/>
      <c r="L20" s="706"/>
      <c r="M20" s="722"/>
      <c r="N20" s="723"/>
      <c r="O20" s="706"/>
      <c r="P20" s="706"/>
      <c r="Q20" s="699"/>
      <c r="R20" s="215"/>
    </row>
    <row r="21" customFormat="false" ht="26.25" hidden="false" customHeight="false" outlineLevel="0" collapsed="false">
      <c r="A21" s="718"/>
      <c r="B21" s="724"/>
      <c r="C21" s="724"/>
      <c r="D21" s="724"/>
      <c r="E21" s="725"/>
      <c r="F21" s="725"/>
      <c r="G21" s="705"/>
      <c r="H21" s="722"/>
      <c r="I21" s="723"/>
      <c r="J21" s="706"/>
      <c r="K21" s="706"/>
      <c r="L21" s="706"/>
      <c r="M21" s="722"/>
      <c r="N21" s="723"/>
      <c r="O21" s="706"/>
      <c r="P21" s="706"/>
      <c r="Q21" s="699"/>
      <c r="R21" s="215"/>
    </row>
    <row r="22" customFormat="false" ht="26.25" hidden="false" customHeight="false" outlineLevel="0" collapsed="false">
      <c r="A22" s="718" t="n">
        <v>4</v>
      </c>
      <c r="B22" s="702" t="s">
        <v>466</v>
      </c>
      <c r="C22" s="724"/>
      <c r="D22" s="724"/>
      <c r="E22" s="725"/>
      <c r="F22" s="725"/>
      <c r="G22" s="721"/>
      <c r="H22" s="722"/>
      <c r="I22" s="723" t="n">
        <f aca="false">NDMC!K87</f>
        <v>-2.691076192</v>
      </c>
      <c r="J22" s="706"/>
      <c r="K22" s="706"/>
      <c r="L22" s="706"/>
      <c r="M22" s="722" t="s">
        <v>467</v>
      </c>
      <c r="N22" s="723" t="n">
        <f aca="false">NDMC!P87</f>
        <v>0.9561781764</v>
      </c>
      <c r="O22" s="706"/>
      <c r="P22" s="706"/>
      <c r="Q22" s="699"/>
      <c r="R22" s="215"/>
    </row>
    <row r="23" customFormat="false" ht="26.25" hidden="false" customHeight="false" outlineLevel="0" collapsed="false">
      <c r="A23" s="718"/>
      <c r="B23" s="702"/>
      <c r="C23" s="724"/>
      <c r="D23" s="724"/>
      <c r="E23" s="725"/>
      <c r="F23" s="725"/>
      <c r="G23" s="721"/>
      <c r="H23" s="722"/>
      <c r="I23" s="723"/>
      <c r="J23" s="706"/>
      <c r="K23" s="706"/>
      <c r="L23" s="706"/>
      <c r="M23" s="722"/>
      <c r="N23" s="723"/>
      <c r="O23" s="706"/>
      <c r="P23" s="706"/>
      <c r="Q23" s="699"/>
      <c r="R23" s="215"/>
    </row>
    <row r="24" customFormat="false" ht="26.25" hidden="false" customHeight="false" outlineLevel="0" collapsed="false">
      <c r="A24" s="718"/>
      <c r="B24" s="724"/>
      <c r="C24" s="724"/>
      <c r="D24" s="724"/>
      <c r="E24" s="725"/>
      <c r="F24" s="725"/>
      <c r="G24" s="705"/>
      <c r="H24" s="722"/>
      <c r="I24" s="723"/>
      <c r="J24" s="706"/>
      <c r="K24" s="706"/>
      <c r="L24" s="706"/>
      <c r="M24" s="722"/>
      <c r="N24" s="723"/>
      <c r="O24" s="706"/>
      <c r="P24" s="706"/>
      <c r="Q24" s="699"/>
      <c r="R24" s="215"/>
    </row>
    <row r="25" customFormat="false" ht="26.25" hidden="false" customHeight="false" outlineLevel="0" collapsed="false">
      <c r="A25" s="718" t="n">
        <v>5</v>
      </c>
      <c r="B25" s="702" t="s">
        <v>468</v>
      </c>
      <c r="C25" s="724"/>
      <c r="D25" s="724"/>
      <c r="E25" s="725"/>
      <c r="F25" s="725"/>
      <c r="G25" s="721"/>
      <c r="H25" s="722" t="s">
        <v>467</v>
      </c>
      <c r="I25" s="723" t="n">
        <f aca="false">MES!K58</f>
        <v>0.19187591125</v>
      </c>
      <c r="J25" s="706"/>
      <c r="K25" s="706"/>
      <c r="L25" s="706"/>
      <c r="M25" s="722" t="s">
        <v>467</v>
      </c>
      <c r="N25" s="723" t="n">
        <f aca="false">MES!P58</f>
        <v>0.1477783365</v>
      </c>
      <c r="O25" s="706"/>
      <c r="P25" s="706"/>
      <c r="Q25" s="699"/>
      <c r="R25" s="215"/>
    </row>
    <row r="26" customFormat="false" ht="20.25" hidden="false" customHeight="false" outlineLevel="0" collapsed="false">
      <c r="A26" s="701"/>
      <c r="B26" s="215"/>
      <c r="C26" s="215"/>
      <c r="D26" s="215"/>
      <c r="E26" s="215"/>
      <c r="F26" s="215"/>
      <c r="G26" s="215"/>
      <c r="H26" s="726"/>
      <c r="I26" s="727"/>
      <c r="J26" s="728"/>
      <c r="K26" s="728"/>
      <c r="L26" s="728"/>
      <c r="M26" s="728"/>
      <c r="N26" s="728"/>
      <c r="O26" s="728"/>
      <c r="P26" s="728"/>
      <c r="Q26" s="699"/>
      <c r="R26" s="215"/>
    </row>
    <row r="27" customFormat="false" ht="18" hidden="false" customHeight="false" outlineLevel="0" collapsed="false">
      <c r="A27" s="704"/>
      <c r="B27" s="167"/>
      <c r="C27" s="657"/>
      <c r="D27" s="657"/>
      <c r="E27" s="657"/>
      <c r="F27" s="657"/>
      <c r="G27" s="729"/>
      <c r="H27" s="726"/>
      <c r="I27" s="215"/>
      <c r="J27" s="215"/>
      <c r="K27" s="215"/>
      <c r="L27" s="215"/>
      <c r="M27" s="215"/>
      <c r="N27" s="215"/>
      <c r="O27" s="215"/>
      <c r="P27" s="215"/>
      <c r="Q27" s="699"/>
      <c r="R27" s="215"/>
    </row>
    <row r="28" customFormat="false" ht="28.5" hidden="false" customHeight="true" outlineLevel="0" collapsed="false">
      <c r="A28" s="718" t="n">
        <v>6</v>
      </c>
      <c r="B28" s="702" t="s">
        <v>469</v>
      </c>
      <c r="C28" s="724"/>
      <c r="D28" s="724"/>
      <c r="E28" s="725"/>
      <c r="F28" s="725"/>
      <c r="G28" s="721"/>
      <c r="H28" s="722"/>
      <c r="I28" s="723" t="n">
        <f aca="false">Railway!K15</f>
        <v>-0.02125</v>
      </c>
      <c r="J28" s="706"/>
      <c r="K28" s="706"/>
      <c r="L28" s="706"/>
      <c r="M28" s="722"/>
      <c r="N28" s="723" t="n">
        <f aca="false">Railway!P15</f>
        <v>0</v>
      </c>
      <c r="O28" s="215"/>
      <c r="P28" s="215"/>
      <c r="Q28" s="699"/>
      <c r="R28" s="215"/>
    </row>
    <row r="29" customFormat="false" ht="54" hidden="false" customHeight="true" outlineLevel="0" collapsed="false">
      <c r="A29" s="730" t="s">
        <v>470</v>
      </c>
      <c r="B29" s="731"/>
      <c r="C29" s="731"/>
      <c r="D29" s="731"/>
      <c r="E29" s="731"/>
      <c r="F29" s="731"/>
      <c r="G29" s="731"/>
      <c r="H29" s="732"/>
      <c r="I29" s="732"/>
      <c r="J29" s="732"/>
      <c r="K29" s="732"/>
      <c r="L29" s="732"/>
      <c r="M29" s="732"/>
      <c r="N29" s="732"/>
      <c r="O29" s="732"/>
      <c r="P29" s="732"/>
      <c r="Q29" s="733"/>
      <c r="R29" s="215"/>
    </row>
    <row r="30" customFormat="false" ht="13.5" hidden="false" customHeight="false" outlineLevel="0" collapsed="false">
      <c r="A30" s="69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</row>
    <row r="32" customFormat="false" ht="12.7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</row>
    <row r="33" customFormat="false" ht="18" hidden="false" customHeight="false" outlineLevel="0" collapsed="false">
      <c r="A33" s="657" t="s">
        <v>471</v>
      </c>
      <c r="B33" s="215"/>
      <c r="C33" s="215"/>
      <c r="D33" s="215"/>
      <c r="E33" s="208"/>
      <c r="F33" s="208"/>
      <c r="G33" s="215"/>
      <c r="H33" s="215"/>
      <c r="I33" s="215"/>
    </row>
    <row r="34" customFormat="false" ht="15" hidden="false" customHeight="false" outlineLevel="0" collapsed="false">
      <c r="A34" s="716"/>
      <c r="B34" s="716"/>
      <c r="C34" s="716"/>
      <c r="D34" s="716"/>
      <c r="E34" s="208"/>
      <c r="F34" s="208"/>
      <c r="G34" s="215"/>
      <c r="H34" s="215"/>
      <c r="I34" s="215"/>
    </row>
    <row r="35" s="208" customFormat="true" ht="15" hidden="false" customHeight="true" outlineLevel="0" collapsed="false">
      <c r="A35" s="734" t="s">
        <v>472</v>
      </c>
      <c r="E35" s="0"/>
      <c r="F35" s="0"/>
      <c r="G35" s="716"/>
      <c r="H35" s="716"/>
      <c r="I35" s="716"/>
    </row>
    <row r="36" s="208" customFormat="true" ht="15" hidden="false" customHeight="true" outlineLevel="0" collapsed="false">
      <c r="A36" s="734"/>
      <c r="E36" s="0"/>
      <c r="F36" s="0"/>
      <c r="H36" s="716"/>
      <c r="I36" s="716"/>
    </row>
    <row r="37" s="208" customFormat="true" ht="15" hidden="false" customHeight="true" outlineLevel="0" collapsed="false">
      <c r="A37" s="734" t="s">
        <v>473</v>
      </c>
      <c r="E37" s="0"/>
      <c r="F37" s="0"/>
      <c r="I37" s="716"/>
    </row>
    <row r="38" s="208" customFormat="true" ht="15" hidden="false" customHeight="true" outlineLevel="0" collapsed="false">
      <c r="A38" s="703"/>
      <c r="E38" s="0"/>
      <c r="F38" s="0"/>
      <c r="I38" s="716"/>
    </row>
    <row r="39" s="208" customFormat="true" ht="15" hidden="false" customHeight="true" outlineLevel="0" collapsed="false">
      <c r="A39" s="734"/>
      <c r="E39" s="0"/>
      <c r="F39" s="0"/>
      <c r="I39" s="716"/>
    </row>
    <row r="40" s="208" customFormat="true" ht="15" hidden="false" customHeight="true" outlineLevel="0" collapsed="false">
      <c r="A40" s="734"/>
      <c r="B40" s="735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elam Bharti</dc:creator>
  <dc:description/>
  <dc:language>en-US</dc:language>
  <cp:lastModifiedBy>Windows User</cp:lastModifiedBy>
  <cp:lastPrinted>2018-04-20T03:57:46Z</cp:lastPrinted>
  <dcterms:modified xsi:type="dcterms:W3CDTF">2018-04-20T09:45:44Z</dcterms:modified>
  <cp:revision>0</cp:revision>
  <dc:subject/>
  <dc:title/>
</cp:coreProperties>
</file>